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kV, 415V powerlines &amp; kiosks" sheetId="1" state="visible" r:id="rId2"/>
    <sheet name="Multicore cables" sheetId="2" state="visible" r:id="rId3"/>
    <sheet name="VA to Amp calcs" sheetId="3" state="visible" r:id="rId4"/>
  </sheets>
  <definedNames>
    <definedName function="false" hidden="false" localSheetId="2" name="_xlnm.Print_Area" vbProcedure="false">'VA to Amp calcs'!$A$1:$I$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Minimise loads by optimising network configuration. 
•Bundle conductors. 
•Twist conductors (eg. ABC). 
•Minimise stray currents and residual currents. 
•Balance loads across all phases to reduce neutral currents. 
•Avoid phase-by-phase grouping of conductors in parallel circuits. 
•Install circuits on sides of the road which are less populated. 
•Consider alternate routes. 
•Increase the balancing of loads between dual circuit feeders.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10</xdr:col>
                <xdr:colOff>19</xdr:colOff>
                <xdr:row>34</xdr:row>
                <xdr:rowOff>17</xdr:rowOff>
              </xdr:to>
            </anchor>
          </commentPr>
        </mc:Choice>
        <mc:Fallback/>
      </mc:AlternateContent>
    </comment>
    <comment ref="B30" authorId="0">
      <text>
        <r>
          <rPr>
            <sz val="9"/>
            <color rgb="FF000000"/>
            <rFont val="Tahoma"/>
            <family val="2"/>
          </rPr>
          <t xml:space="preserve">•Minimise loads by optimising network configuration. 
•Use multicore or trefoil cables in preference to three single phase cables. 
•Place neutral conductors with the associated phase conductors. 
•Minimise stray currents and residual currents. 
•Balance loads across all phases to reduce neutral currents. 
•Avoid phase-by-phase grouping of single core cables in parallel circuits.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11</xdr:col>
                <xdr:colOff>7</xdr:colOff>
                <xdr:row>33</xdr:row>
                <xdr:rowOff>16</xdr:rowOff>
              </xdr:to>
            </anchor>
          </commentPr>
        </mc:Choice>
        <mc:Fallback/>
      </mc:AlternateContent>
    </comment>
    <comment ref="B31" authorId="0">
      <text>
        <r>
          <rPr>
            <sz val="9"/>
            <color rgb="FF000000"/>
            <rFont val="Tahoma"/>
            <family val="2"/>
          </rPr>
          <t xml:space="preserve">•Minimise loads by optimising network configuration. 
•Consider alternate sites for substation (taking into account incoming and outgoing feeders). 
•Site substation close to load centre. 
•Plan the substation layout with its LV side further away from the location of interest than its HV side. 
•Orientate equipment with uneven field patterns so that the highest field side is turned away from the location of interest (the LV side usually has the highest fields). 
•Avoid direct ceiling/floor mounting of heavy current cables, open type busbars or disconnector switches, depending on adjoining uses. 
•Locate cable trays away from walls/ceilings/floors depending on adjoining uses. 
•Use compact arrangement of underground cables/busbars and secondary connections. 
•Design busbars to minimise separation between phases and the neutral bus. 
•Use multicore or trefoil cables in preference to three single phase cables. 
•Place neutral conductors with the associated phase conductors. 
•Minimise stray currents and residual currents. 
•Balance loads across all phases to reduce neutral currents. 
•Avoid phase-by-phase grouping of single core cables in parallel circuits. 
</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18</xdr:col>
                <xdr:colOff>12</xdr:colOff>
                <xdr:row>40</xdr:row>
                <xdr:rowOff>9</xdr:rowOff>
              </xdr:to>
            </anchor>
          </commentPr>
        </mc:Choice>
        <mc:Fallback/>
      </mc:AlternateContent>
    </comment>
  </commentList>
</comments>
</file>

<file path=xl/sharedStrings.xml><?xml version="1.0" encoding="utf-8"?>
<sst xmlns="http://schemas.openxmlformats.org/spreadsheetml/2006/main" count="325" uniqueCount="133">
  <si>
    <t xml:space="preserve">EGN 423: EMF Calculator</t>
  </si>
  <si>
    <t xml:space="preserve">Version 4.1 - 4 July 2018</t>
  </si>
  <si>
    <t xml:space="preserve">NOTE: Green results are in uT</t>
  </si>
  <si>
    <t xml:space="preserve">11 kV, 415 V power lines and kiosks</t>
  </si>
  <si>
    <t xml:space="preserve">Magnetic field</t>
  </si>
  <si>
    <t xml:space="preserve">Negligible</t>
  </si>
  <si>
    <t xml:space="preserve">Neglegible</t>
  </si>
  <si>
    <t xml:space="preserve">NOTE: All results below are in mG</t>
  </si>
  <si>
    <t xml:space="preserve">415V (6m clearance)</t>
  </si>
  <si>
    <t xml:space="preserve">Source</t>
  </si>
  <si>
    <t xml:space="preserve">STEP 1</t>
  </si>
  <si>
    <t xml:space="preserve">-2m</t>
  </si>
  <si>
    <t xml:space="preserve">0m</t>
  </si>
  <si>
    <t xml:space="preserve">Load used for calculation
(use LV Amps for kiosk)</t>
  </si>
  <si>
    <t xml:space="preserve">Amps</t>
  </si>
  <si>
    <t xml:space="preserve">STEP 2</t>
  </si>
  <si>
    <t xml:space="preserve">1m</t>
  </si>
  <si>
    <t xml:space="preserve">2m</t>
  </si>
  <si>
    <r>
      <rPr>
        <sz val="10"/>
        <rFont val="Arial"/>
        <family val="0"/>
      </rPr>
      <t xml:space="preserve">Perpendicular distance from power line, </t>
    </r>
    <r>
      <rPr>
        <b val="true"/>
        <sz val="10"/>
        <rFont val="Arial"/>
        <family val="2"/>
      </rPr>
      <t xml:space="preserve">d</t>
    </r>
  </si>
  <si>
    <t xml:space="preserve">STEP 3</t>
  </si>
  <si>
    <t xml:space="preserve">4m</t>
  </si>
  <si>
    <t xml:space="preserve">6m</t>
  </si>
  <si>
    <r>
      <rPr>
        <sz val="10"/>
        <rFont val="Arial"/>
        <family val="0"/>
      </rPr>
      <t xml:space="preserve">Height above ground, </t>
    </r>
    <r>
      <rPr>
        <b val="true"/>
        <sz val="10"/>
        <rFont val="Arial"/>
        <family val="2"/>
      </rPr>
      <t xml:space="preserve">h</t>
    </r>
  </si>
  <si>
    <t xml:space="preserve">STEP 4</t>
  </si>
  <si>
    <t xml:space="preserve">8m</t>
  </si>
  <si>
    <t xml:space="preserve">(kiosk results only for 1m)</t>
  </si>
  <si>
    <t xml:space="preserve">10m</t>
  </si>
  <si>
    <t xml:space="preserve">Magnetic field at (d, h)</t>
  </si>
  <si>
    <t xml:space="preserve">uT</t>
  </si>
  <si>
    <t xml:space="preserve">Answer</t>
  </si>
  <si>
    <t xml:space="preserve">11kV (6.7m clearance)</t>
  </si>
  <si>
    <t xml:space="preserve">If the above answer is above typical background levels (0.1-0.2uT) then consider prudent avoidance (see notes above)</t>
  </si>
  <si>
    <t xml:space="preserve">Magnetic field reduction considerations (hover over cell for examples)</t>
  </si>
  <si>
    <t xml:space="preserve">Overhead distribution</t>
  </si>
  <si>
    <t xml:space="preserve">Underground distribution</t>
  </si>
  <si>
    <t xml:space="preserve">Distribution substations</t>
  </si>
  <si>
    <t xml:space="preserve">Results shown for a loading of </t>
  </si>
  <si>
    <t xml:space="preserve">General comparison of construction types with same load</t>
  </si>
  <si>
    <t xml:space="preserve">UG 11kV (depth 1m)</t>
  </si>
  <si>
    <t xml:space="preserve">Distance</t>
  </si>
  <si>
    <t xml:space="preserve">3m</t>
  </si>
  <si>
    <t xml:space="preserve">5m</t>
  </si>
  <si>
    <t xml:space="preserve">7m</t>
  </si>
  <si>
    <t xml:space="preserve">9m</t>
  </si>
  <si>
    <t xml:space="preserve">415V ABC (6m clearance)</t>
  </si>
  <si>
    <t xml:space="preserve">11m</t>
  </si>
  <si>
    <t xml:space="preserve">12m</t>
  </si>
  <si>
    <t xml:space="preserve">13m</t>
  </si>
  <si>
    <t xml:space="preserve">14m</t>
  </si>
  <si>
    <t xml:space="preserve">15m</t>
  </si>
  <si>
    <t xml:space="preserve">16m</t>
  </si>
  <si>
    <t xml:space="preserve">17m</t>
  </si>
  <si>
    <t xml:space="preserve">18m</t>
  </si>
  <si>
    <t xml:space="preserve">19m</t>
  </si>
  <si>
    <t xml:space="preserve">20m</t>
  </si>
  <si>
    <t xml:space="preserve">Kiosk</t>
  </si>
  <si>
    <t xml:space="preserve">100A, mG</t>
  </si>
  <si>
    <t xml:space="preserve">Not calculated</t>
  </si>
  <si>
    <t xml:space="preserve">height</t>
  </si>
  <si>
    <t xml:space="preserve">dist</t>
  </si>
  <si>
    <t xml:space="preserve">construction type</t>
  </si>
  <si>
    <t xml:space="preserve">21m</t>
  </si>
  <si>
    <t xml:space="preserve">22m</t>
  </si>
  <si>
    <t xml:space="preserve">23m</t>
  </si>
  <si>
    <t xml:space="preserve">24m</t>
  </si>
  <si>
    <t xml:space="preserve">25m</t>
  </si>
  <si>
    <t xml:space="preserve">26m</t>
  </si>
  <si>
    <t xml:space="preserve">27m</t>
  </si>
  <si>
    <t xml:space="preserve">28m</t>
  </si>
  <si>
    <t xml:space="preserve">29m</t>
  </si>
  <si>
    <t xml:space="preserve">30m</t>
  </si>
  <si>
    <t xml:space="preserve">Version 4 - 10 March 2016</t>
  </si>
  <si>
    <t xml:space="preserve">Multicore cables</t>
  </si>
  <si>
    <t xml:space="preserve">Method 1</t>
  </si>
  <si>
    <t xml:space="preserve">Method 2</t>
  </si>
  <si>
    <t xml:space="preserve">Pitch calculator</t>
  </si>
  <si>
    <t xml:space="preserve">Point Calculation</t>
  </si>
  <si>
    <t xml:space="preserve">Most accurate, however</t>
  </si>
  <si>
    <t xml:space="preserve">Error &lt;10% if P&gt;10xa &amp; r&gt;P</t>
  </si>
  <si>
    <t xml:space="preserve">Length of circuit</t>
  </si>
  <si>
    <t xml:space="preserve">m</t>
  </si>
  <si>
    <t xml:space="preserve">Only applicable for typical cable types</t>
  </si>
  <si>
    <t xml:space="preserve">Pitch (P)</t>
  </si>
  <si>
    <t xml:space="preserve">Radius (a)</t>
  </si>
  <si>
    <t xml:space="preserve">Spacing between conductors</t>
  </si>
  <si>
    <t xml:space="preserve">Number of turns</t>
  </si>
  <si>
    <t xml:space="preserve">Current (l)</t>
  </si>
  <si>
    <t xml:space="preserve">A</t>
  </si>
  <si>
    <t xml:space="preserve">Current (I)</t>
  </si>
  <si>
    <t xml:space="preserve">Distance from cable (r )</t>
  </si>
  <si>
    <t xml:space="preserve">Diameter of coil</t>
  </si>
  <si>
    <t xml:space="preserve">Conductor length</t>
  </si>
  <si>
    <t xml:space="preserve">a0</t>
  </si>
  <si>
    <t xml:space="preserve">gamma</t>
  </si>
  <si>
    <t xml:space="preserve">a1</t>
  </si>
  <si>
    <t xml:space="preserve">F factor</t>
  </si>
  <si>
    <t xml:space="preserve">a2</t>
  </si>
  <si>
    <t xml:space="preserve">Bo</t>
  </si>
  <si>
    <t xml:space="preserve">a3</t>
  </si>
  <si>
    <t xml:space="preserve">B (untwisted)</t>
  </si>
  <si>
    <t xml:space="preserve">LnI</t>
  </si>
  <si>
    <t xml:space="preserve">B (twisted)</t>
  </si>
  <si>
    <t xml:space="preserve">LnG</t>
  </si>
  <si>
    <t xml:space="preserve">LnA</t>
  </si>
  <si>
    <t xml:space="preserve">LnB</t>
  </si>
  <si>
    <t xml:space="preserve">Magnetic field, B </t>
  </si>
  <si>
    <t xml:space="preserve">Line calculation - single circuit</t>
  </si>
  <si>
    <t xml:space="preserve">Line calculation - double circuit</t>
  </si>
  <si>
    <t xml:space="preserve">Only applicable for typical cable sizes</t>
  </si>
  <si>
    <t xml:space="preserve">Height above ground</t>
  </si>
  <si>
    <t xml:space="preserve">Distance between </t>
  </si>
  <si>
    <t xml:space="preserve">Depth of cable</t>
  </si>
  <si>
    <t xml:space="preserve">circuit centres</t>
  </si>
  <si>
    <t xml:space="preserve">Distance from centre</t>
  </si>
  <si>
    <t xml:space="preserve">Distance from cable</t>
  </si>
  <si>
    <t xml:space="preserve">Magnetic field (uT)</t>
  </si>
  <si>
    <t xml:space="preserve">Circuit 1</t>
  </si>
  <si>
    <t xml:space="preserve">Circuit 2</t>
  </si>
  <si>
    <t xml:space="preserve">B1</t>
  </si>
  <si>
    <t xml:space="preserve">B2</t>
  </si>
  <si>
    <t xml:space="preserve">B - two circuits (worst case)</t>
  </si>
  <si>
    <t xml:space="preserve">VA to Amps calculations</t>
  </si>
  <si>
    <t xml:space="preserve">VA to Amps</t>
  </si>
  <si>
    <t xml:space="preserve">Vline =</t>
  </si>
  <si>
    <t xml:space="preserve">V</t>
  </si>
  <si>
    <t xml:space="preserve">VA</t>
  </si>
  <si>
    <t xml:space="preserve">VA   =</t>
  </si>
  <si>
    <t xml:space="preserve">MVA</t>
  </si>
  <si>
    <t xml:space="preserve">Vph</t>
  </si>
  <si>
    <t xml:space="preserve">Impedence</t>
  </si>
  <si>
    <t xml:space="preserve">ohms</t>
  </si>
  <si>
    <t xml:space="preserve">amps</t>
  </si>
  <si>
    <t xml:space="preserve">Amps to VA</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00"/>
    <numFmt numFmtId="169" formatCode="0.0000"/>
    <numFmt numFmtId="170" formatCode="0.0E+00"/>
    <numFmt numFmtId="171" formatCode="0.00E+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26"/>
      <color rgb="FFFFFFFF"/>
      <name val="Arial"/>
      <family val="2"/>
    </font>
    <font>
      <sz val="10"/>
      <color rgb="FFFFFFFF"/>
      <name val="Arial"/>
      <family val="2"/>
    </font>
    <font>
      <sz val="10"/>
      <color rgb="FF008000"/>
      <name val="Arial"/>
      <family val="2"/>
    </font>
    <font>
      <b val="true"/>
      <sz val="10"/>
      <color rgb="FF008000"/>
      <name val="Arial"/>
      <family val="2"/>
    </font>
    <font>
      <i val="true"/>
      <sz val="11"/>
      <color rgb="FF000000"/>
      <name val="Calibri"/>
      <family val="2"/>
    </font>
    <font>
      <b val="true"/>
      <sz val="18"/>
      <color rgb="FF008000"/>
      <name val="Arial"/>
      <family val="2"/>
    </font>
    <font>
      <b val="true"/>
      <sz val="22"/>
      <color rgb="FFFFFFFF"/>
      <name val="Arial"/>
      <family val="2"/>
    </font>
    <font>
      <sz val="10"/>
      <color rgb="FF003366"/>
      <name val="Arial"/>
      <family val="2"/>
    </font>
    <font>
      <sz val="10"/>
      <name val="Arial"/>
      <family val="2"/>
    </font>
    <font>
      <b val="true"/>
      <i val="true"/>
      <u val="single"/>
      <sz val="20"/>
      <color rgb="FF0000FF"/>
      <name val="Arial"/>
      <family val="2"/>
    </font>
    <font>
      <b val="true"/>
      <sz val="18"/>
      <color rgb="FF00CCFF"/>
      <name val="Arial"/>
      <family val="2"/>
    </font>
    <font>
      <b val="true"/>
      <sz val="10"/>
      <color rgb="FF00CCFF"/>
      <name val="Arial"/>
      <family val="2"/>
    </font>
    <font>
      <b val="true"/>
      <sz val="18"/>
      <color rgb="FFFF0000"/>
      <name val="Arial"/>
      <family val="2"/>
    </font>
    <font>
      <sz val="10"/>
      <color rgb="FFFF0000"/>
      <name val="Arial"/>
      <family val="2"/>
    </font>
    <font>
      <b val="true"/>
      <u val="single"/>
      <sz val="14"/>
      <name val="Arial"/>
      <family val="2"/>
    </font>
    <font>
      <b val="true"/>
      <sz val="14"/>
      <name val="Arial"/>
      <family val="2"/>
    </font>
    <font>
      <sz val="12"/>
      <color rgb="FF800000"/>
      <name val="Arial"/>
      <family val="2"/>
    </font>
    <font>
      <sz val="12"/>
      <name val="Arial"/>
      <family val="2"/>
    </font>
    <font>
      <i val="true"/>
      <sz val="8"/>
      <name val="Arial"/>
      <family val="2"/>
    </font>
    <font>
      <b val="true"/>
      <sz val="10"/>
      <color rgb="FFFF0000"/>
      <name val="Arial"/>
      <family val="2"/>
    </font>
    <font>
      <b val="true"/>
      <sz val="14"/>
      <color rgb="FFFF0000"/>
      <name val="Arial"/>
      <family val="2"/>
    </font>
    <font>
      <b val="true"/>
      <i val="true"/>
      <sz val="10"/>
      <color rgb="FFFF0000"/>
      <name val="Arial"/>
      <family val="2"/>
    </font>
    <font>
      <b val="true"/>
      <i val="true"/>
      <sz val="10"/>
      <name val="Arial"/>
      <family val="2"/>
    </font>
    <font>
      <sz val="9"/>
      <color rgb="FF000000"/>
      <name val="Tahoma"/>
      <family val="2"/>
    </font>
    <font>
      <sz val="10"/>
      <color rgb="FF000000"/>
      <name val="Calibri"/>
      <family val="2"/>
    </font>
    <font>
      <b val="true"/>
      <sz val="11"/>
      <color rgb="FF000000"/>
      <name val="Calibri"/>
      <family val="2"/>
    </font>
    <font>
      <b val="true"/>
      <sz val="12"/>
      <color rgb="FF000000"/>
      <name val="Calibri"/>
      <family val="2"/>
    </font>
    <font>
      <b val="true"/>
      <sz val="11"/>
      <color rgb="FF000000"/>
      <name val="Calibri"/>
      <family val="0"/>
    </font>
    <font>
      <sz val="11"/>
      <color rgb="FF000000"/>
      <name val="Calibri"/>
      <family val="0"/>
    </font>
    <font>
      <sz val="10.5"/>
      <color rgb="FF000000"/>
      <name val="Calibri"/>
      <family val="0"/>
    </font>
    <font>
      <b val="true"/>
      <i val="true"/>
      <sz val="10.5"/>
      <color rgb="FF000000"/>
      <name val="Calibri"/>
      <family val="0"/>
    </font>
    <font>
      <b val="true"/>
      <sz val="22"/>
      <color rgb="FF000000"/>
      <name val="Calibri"/>
      <family val="2"/>
    </font>
    <font>
      <b val="true"/>
      <sz val="14"/>
      <color rgb="FF000000"/>
      <name val="Calibri"/>
      <family val="2"/>
    </font>
    <font>
      <b val="true"/>
      <sz val="10"/>
      <color rgb="FF0066CC"/>
      <name val="Calibri"/>
      <family val="2"/>
    </font>
    <font>
      <b val="true"/>
      <sz val="11"/>
      <name val="Calibri"/>
      <family val="2"/>
    </font>
    <font>
      <sz val="11"/>
      <name val="Calibri"/>
      <family val="2"/>
    </font>
    <font>
      <b val="true"/>
      <sz val="11"/>
      <color rgb="FFFF0000"/>
      <name val="Calibri"/>
      <family val="2"/>
    </font>
    <font>
      <b val="true"/>
      <sz val="16"/>
      <color rgb="FFFF0000"/>
      <name val="Calibri"/>
      <family val="0"/>
    </font>
  </fonts>
  <fills count="6">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right style="medium"/>
      <top style="medium"/>
      <bottom style="mediu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5" fontId="30" fillId="3" borderId="2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22" xfId="0" applyFont="true" applyBorder="true" applyAlignment="false" applyProtection="false">
      <alignment horizontal="general"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true" applyProtection="false">
      <alignment horizontal="general" vertical="bottom" textRotation="0" wrapText="true" indent="0" shrinkToFit="false"/>
      <protection locked="true" hidden="false"/>
    </xf>
    <xf numFmtId="164" fontId="13" fillId="3" borderId="24" xfId="0" applyFont="true" applyBorder="true" applyAlignment="true" applyProtection="false">
      <alignment horizontal="general" vertical="bottom" textRotation="0" wrapText="true" indent="0" shrinkToFit="false"/>
      <protection locked="true" hidden="false"/>
    </xf>
    <xf numFmtId="164" fontId="0" fillId="3" borderId="24"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9" fontId="41" fillId="0" borderId="16"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41" fillId="0" borderId="1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41"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left"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235120366268"/>
          <c:y val="0.0151821044981022"/>
          <c:w val="0.756166002067641"/>
          <c:h val="0.92271662763466"/>
        </c:manualLayout>
      </c:layout>
      <c:lineChart>
        <c:grouping val="standard"/>
        <c:varyColors val="0"/>
        <c:ser>
          <c:idx val="0"/>
          <c:order val="0"/>
          <c:tx>
            <c:strRef>
              <c:f>'11kV, 415V powerlines &amp; kiosks'!$AT$5</c:f>
              <c:strCache>
                <c:ptCount val="1"/>
                <c:pt idx="0">
                  <c:v>415V (6m cleara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V, 415V powerlines &amp; kiosks'!$AU$4:$BY$4</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11kV, 415V powerlines &amp; kiosks'!$AU$5:$BY$5</c:f>
              <c:numCache>
                <c:formatCode>General</c:formatCode>
                <c:ptCount val="31"/>
                <c:pt idx="0">
                  <c:v>3.04517737014074</c:v>
                </c:pt>
                <c:pt idx="1">
                  <c:v>2.88274557704827</c:v>
                </c:pt>
                <c:pt idx="2">
                  <c:v>2.55758852829793</c:v>
                </c:pt>
                <c:pt idx="3">
                  <c:v>2.16933352122505</c:v>
                </c:pt>
                <c:pt idx="4">
                  <c:v>1.79561244632777</c:v>
                </c:pt>
                <c:pt idx="5">
                  <c:v>1.47294572595836</c:v>
                </c:pt>
                <c:pt idx="6">
                  <c:v>1.209211762767</c:v>
                </c:pt>
                <c:pt idx="7">
                  <c:v>0.998883700013362</c:v>
                </c:pt>
                <c:pt idx="8">
                  <c:v>0.83244258264718</c:v>
                </c:pt>
                <c:pt idx="9">
                  <c:v>0.700544947306686</c:v>
                </c:pt>
                <c:pt idx="10">
                  <c:v>0.595370781628315</c:v>
                </c:pt>
                <c:pt idx="11">
                  <c:v>0.510786663248634</c:v>
                </c:pt>
                <c:pt idx="12">
                  <c:v>0.442113066503022</c:v>
                </c:pt>
                <c:pt idx="13">
                  <c:v>0.385801631321198</c:v>
                </c:pt>
                <c:pt idx="14">
                  <c:v>0.33918909212938</c:v>
                </c:pt>
                <c:pt idx="15">
                  <c:v>0.300265795713799</c:v>
                </c:pt>
                <c:pt idx="16">
                  <c:v>0.267485127606412</c:v>
                </c:pt>
                <c:pt idx="17">
                  <c:v>0.239656783985327</c:v>
                </c:pt>
                <c:pt idx="18">
                  <c:v>0.215856615680344</c:v>
                </c:pt>
                <c:pt idx="19">
                  <c:v>0.195360691449999</c:v>
                </c:pt>
                <c:pt idx="20">
                  <c:v>0.177596907962088</c:v>
                </c:pt>
                <c:pt idx="21">
                  <c:v>0.16210926976751</c:v>
                </c:pt>
                <c:pt idx="22">
                  <c:v>0.14853133302006</c:v>
                </c:pt>
                <c:pt idx="23">
                  <c:v>0.136566307083536</c:v>
                </c:pt>
                <c:pt idx="24">
                  <c:v>0.125972023454314</c:v>
                </c:pt>
                <c:pt idx="25">
                  <c:v>0.116549488433199</c:v>
                </c:pt>
                <c:pt idx="26">
                  <c:v>0.108134094620282</c:v>
                </c:pt>
                <c:pt idx="27">
                  <c:v>0.100588820468356</c:v>
                </c:pt>
                <c:pt idx="28">
                  <c:v>0.093798928008827</c:v>
                </c:pt>
                <c:pt idx="29">
                  <c:v>0.0876677983141437</c:v>
                </c:pt>
                <c:pt idx="30">
                  <c:v>0.082113637505568</c:v>
                </c:pt>
              </c:numCache>
            </c:numRef>
          </c:val>
          <c:smooth val="0"/>
        </c:ser>
        <c:ser>
          <c:idx val="1"/>
          <c:order val="1"/>
          <c:tx>
            <c:strRef>
              <c:f>'11kV, 415V powerlines &amp; kiosks'!$AT$6</c:f>
              <c:strCache>
                <c:ptCount val="1"/>
                <c:pt idx="0">
                  <c:v>11kV (6.7m cleara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V, 415V powerlines &amp; kiosks'!$AU$4:$BY$4</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11kV, 415V powerlines &amp; kiosks'!$AU$6:$BY$6</c:f>
              <c:numCache>
                <c:formatCode>General</c:formatCode>
                <c:ptCount val="31"/>
                <c:pt idx="0">
                  <c:v>5.13213150581893</c:v>
                </c:pt>
                <c:pt idx="1">
                  <c:v>4.97552329205863</c:v>
                </c:pt>
                <c:pt idx="2">
                  <c:v>4.59107236772873</c:v>
                </c:pt>
                <c:pt idx="3">
                  <c:v>4.06729132874693</c:v>
                </c:pt>
                <c:pt idx="4">
                  <c:v>3.50413047019574</c:v>
                </c:pt>
                <c:pt idx="5">
                  <c:v>2.97127400205231</c:v>
                </c:pt>
                <c:pt idx="6">
                  <c:v>2.50312763867216</c:v>
                </c:pt>
                <c:pt idx="7">
                  <c:v>2.10867737972</c:v>
                </c:pt>
                <c:pt idx="8">
                  <c:v>1.78339316504375</c:v>
                </c:pt>
                <c:pt idx="9">
                  <c:v>1.51754078386071</c:v>
                </c:pt>
                <c:pt idx="10">
                  <c:v>1.30057125086068</c:v>
                </c:pt>
                <c:pt idx="11">
                  <c:v>1.12297095024022</c:v>
                </c:pt>
                <c:pt idx="12">
                  <c:v>0.97680806558501</c:v>
                </c:pt>
                <c:pt idx="13">
                  <c:v>0.855712968345115</c:v>
                </c:pt>
                <c:pt idx="14">
                  <c:v>0.754659746500381</c:v>
                </c:pt>
                <c:pt idx="15">
                  <c:v>0.6697099621143</c:v>
                </c:pt>
                <c:pt idx="16">
                  <c:v>0.597779888311336</c:v>
                </c:pt>
                <c:pt idx="17">
                  <c:v>0.536448509322083</c:v>
                </c:pt>
                <c:pt idx="18">
                  <c:v>0.483806089189651</c:v>
                </c:pt>
                <c:pt idx="19">
                  <c:v>0.438337321529436</c:v>
                </c:pt>
                <c:pt idx="20">
                  <c:v>0.398832058824323</c:v>
                </c:pt>
                <c:pt idx="21">
                  <c:v>0.364317335095893</c:v>
                </c:pt>
                <c:pt idx="22">
                  <c:v>0.334005567723274</c:v>
                </c:pt>
                <c:pt idx="23">
                  <c:v>0.307254966096796</c:v>
                </c:pt>
                <c:pt idx="24">
                  <c:v>0.283534761816139</c:v>
                </c:pt>
                <c:pt idx="25">
                  <c:v>0.262411746381844</c:v>
                </c:pt>
                <c:pt idx="26">
                  <c:v>0.243529836029004</c:v>
                </c:pt>
                <c:pt idx="27">
                  <c:v>0.226587424832988</c:v>
                </c:pt>
                <c:pt idx="28">
                  <c:v>0.211331247394246</c:v>
                </c:pt>
                <c:pt idx="29">
                  <c:v>0.197547511560287</c:v>
                </c:pt>
                <c:pt idx="30">
                  <c:v>0.18505484192174</c:v>
                </c:pt>
              </c:numCache>
            </c:numRef>
          </c:val>
          <c:smooth val="0"/>
        </c:ser>
        <c:ser>
          <c:idx val="2"/>
          <c:order val="2"/>
          <c:tx>
            <c:strRef>
              <c:f>'11kV, 415V powerlines &amp; kiosks'!$AT$7</c:f>
              <c:strCache>
                <c:ptCount val="1"/>
                <c:pt idx="0">
                  <c:v>UG 11kV (depth 1m)</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V, 415V powerlines &amp; kiosks'!$AU$4:$BY$4</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11kV, 415V powerlines &amp; kiosks'!$AU$7:$BY$7</c:f>
              <c:numCache>
                <c:formatCode>General</c:formatCode>
                <c:ptCount val="31"/>
                <c:pt idx="0">
                  <c:v>0.443529967857642</c:v>
                </c:pt>
                <c:pt idx="1">
                  <c:v>0.364975024426019</c:v>
                </c:pt>
                <c:pt idx="2">
                  <c:v>0.223742849617873</c:v>
                </c:pt>
                <c:pt idx="3">
                  <c:v>0.134351911525053</c:v>
                </c:pt>
                <c:pt idx="4">
                  <c:v>0.0857556566570811</c:v>
                </c:pt>
                <c:pt idx="5">
                  <c:v>0.0584007463148638</c:v>
                </c:pt>
                <c:pt idx="6">
                  <c:v>0.0419653390102262</c:v>
                </c:pt>
                <c:pt idx="7">
                  <c:v>0.0314669657529972</c:v>
                </c:pt>
                <c:pt idx="8">
                  <c:v>0.0244059953916783</c:v>
                </c:pt>
                <c:pt idx="9">
                  <c:v>0.0194508293439894</c:v>
                </c:pt>
                <c:pt idx="10">
                  <c:v>0.0158494248575821</c:v>
                </c:pt>
                <c:pt idx="11">
                  <c:v>0.0131544767350147</c:v>
                </c:pt>
                <c:pt idx="12">
                  <c:v>0.0110877557573192</c:v>
                </c:pt>
                <c:pt idx="13">
                  <c:v>0.00946940811222384</c:v>
                </c:pt>
                <c:pt idx="14">
                  <c:v>0.0081792470988513</c:v>
                </c:pt>
                <c:pt idx="15">
                  <c:v>0.0071346115843793</c:v>
                </c:pt>
                <c:pt idx="16">
                  <c:v>0.00627720162272198</c:v>
                </c:pt>
                <c:pt idx="17">
                  <c:v>0.00556497978654449</c:v>
                </c:pt>
                <c:pt idx="18">
                  <c:v>0.00496703604921521</c:v>
                </c:pt>
                <c:pt idx="19">
                  <c:v>0.00446024307597415</c:v>
                </c:pt>
                <c:pt idx="20">
                  <c:v>0.00402702473675413</c:v>
                </c:pt>
                <c:pt idx="21">
                  <c:v>0.00365383488411054</c:v>
                </c:pt>
                <c:pt idx="22">
                  <c:v>0.00333009996407659</c:v>
                </c:pt>
                <c:pt idx="23">
                  <c:v>0.00304747097302281</c:v>
                </c:pt>
                <c:pt idx="24">
                  <c:v>0.0027992857116993</c:v>
                </c:pt>
                <c:pt idx="25">
                  <c:v>0.00258017651748869</c:v>
                </c:pt>
                <c:pt idx="26">
                  <c:v>0.00238578025452001</c:v>
                </c:pt>
                <c:pt idx="27">
                  <c:v>0.00221252124366394</c:v>
                </c:pt>
                <c:pt idx="28">
                  <c:v>0.00205744692782166</c:v>
                </c:pt>
                <c:pt idx="29">
                  <c:v>0.00191810214394769</c:v>
                </c:pt>
                <c:pt idx="30">
                  <c:v>0.00179243198746157</c:v>
                </c:pt>
              </c:numCache>
            </c:numRef>
          </c:val>
          <c:smooth val="0"/>
        </c:ser>
        <c:ser>
          <c:idx val="3"/>
          <c:order val="3"/>
          <c:tx>
            <c:strRef>
              <c:f>'11kV, 415V powerlines &amp; kiosks'!$AT$8</c:f>
              <c:strCache>
                <c:ptCount val="1"/>
                <c:pt idx="0">
                  <c:v>415V ABC (6m cleara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V, 415V powerlines &amp; kiosks'!$AU$4:$BY$4</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11kV, 415V powerlines &amp; kiosks'!$AU$8:$BY$8</c:f>
              <c:numCache>
                <c:formatCode>General</c:formatCode>
                <c:ptCount val="31"/>
                <c:pt idx="0">
                  <c:v>0.0451663314807341</c:v>
                </c:pt>
                <c:pt idx="1">
                  <c:v>0.0437814045180834</c:v>
                </c:pt>
                <c:pt idx="2">
                  <c:v>0.0395118883105818</c:v>
                </c:pt>
                <c:pt idx="3">
                  <c:v>0.0338471214233296</c:v>
                </c:pt>
                <c:pt idx="4">
                  <c:v>0.0281309690671026</c:v>
                </c:pt>
                <c:pt idx="5">
                  <c:v>0.0230845637169801</c:v>
                </c:pt>
                <c:pt idx="6">
                  <c:v>0.0189187920032701</c:v>
                </c:pt>
                <c:pt idx="7">
                  <c:v>0.0155851894721528</c:v>
                </c:pt>
                <c:pt idx="8">
                  <c:v>0.0129471812516069</c:v>
                </c:pt>
                <c:pt idx="9">
                  <c:v>0.0108603961838173</c:v>
                </c:pt>
                <c:pt idx="10">
                  <c:v>0.00920083566656238</c:v>
                </c:pt>
                <c:pt idx="11">
                  <c:v>0.00787022555618581</c:v>
                </c:pt>
                <c:pt idx="12">
                  <c:v>0.00679330443723221</c:v>
                </c:pt>
                <c:pt idx="13">
                  <c:v>0.00591318692136064</c:v>
                </c:pt>
                <c:pt idx="14">
                  <c:v>0.00518697904525981</c:v>
                </c:pt>
                <c:pt idx="15">
                  <c:v>0.00458222863177871</c:v>
                </c:pt>
                <c:pt idx="16">
                  <c:v>0.00407422565896972</c:v>
                </c:pt>
                <c:pt idx="17">
                  <c:v>0.00364400439357626</c:v>
                </c:pt>
                <c:pt idx="18">
                  <c:v>0.0032768806906189</c:v>
                </c:pt>
                <c:pt idx="19">
                  <c:v>0.00296138334542104</c:v>
                </c:pt>
                <c:pt idx="20">
                  <c:v>0.00268847122831831</c:v>
                </c:pt>
                <c:pt idx="21">
                  <c:v>0.00245095666545866</c:v>
                </c:pt>
                <c:pt idx="22">
                  <c:v>0.00224307777905423</c:v>
                </c:pt>
                <c:pt idx="23">
                  <c:v>0.0020601788461795</c:v>
                </c:pt>
                <c:pt idx="24">
                  <c:v>0.00189846945214504</c:v>
                </c:pt>
                <c:pt idx="25">
                  <c:v>0.0017548415236076</c:v>
                </c:pt>
                <c:pt idx="26">
                  <c:v>0.00162672920026808</c:v>
                </c:pt>
                <c:pt idx="27">
                  <c:v>0.00151200066089317</c:v>
                </c:pt>
                <c:pt idx="28">
                  <c:v>0.00140887397250539</c:v>
                </c:pt>
                <c:pt idx="29">
                  <c:v>0.00131585114081486</c:v>
                </c:pt>
                <c:pt idx="30">
                  <c:v>0.00123166605600383</c:v>
                </c:pt>
              </c:numCache>
            </c:numRef>
          </c:val>
          <c:smooth val="0"/>
        </c:ser>
        <c:ser>
          <c:idx val="4"/>
          <c:order val="4"/>
          <c:tx>
            <c:strRef>
              <c:f>'11kV, 415V powerlines &amp; kiosks'!$AT$9</c:f>
              <c:strCache>
                <c:ptCount val="1"/>
                <c:pt idx="0">
                  <c:v>Kiosk</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kV, 415V powerlines &amp; kiosks'!$AU$4:$BY$4</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11kV, 415V powerlines &amp; kiosks'!$AU$9:$BY$9</c:f>
              <c:numCache>
                <c:formatCode>General</c:formatCode>
                <c:ptCount val="31"/>
                <c:pt idx="0">
                  <c:v>9.72</c:v>
                </c:pt>
                <c:pt idx="1">
                  <c:v>1.008</c:v>
                </c:pt>
                <c:pt idx="2">
                  <c:v>0.448</c:v>
                </c:pt>
                <c:pt idx="3">
                  <c:v>0.28</c:v>
                </c:pt>
                <c:pt idx="4">
                  <c:v>0.164</c:v>
                </c:pt>
                <c:pt idx="5">
                  <c:v>0.104</c:v>
                </c:pt>
                <c:pt idx="6">
                  <c:v>0.04</c:v>
                </c:pt>
                <c:pt idx="7">
                  <c:v>0.02</c:v>
                </c:pt>
              </c:numCache>
            </c:numRef>
          </c:val>
          <c:smooth val="0"/>
        </c:ser>
        <c:hiLowLines>
          <c:spPr>
            <a:ln w="0">
              <a:noFill/>
            </a:ln>
          </c:spPr>
        </c:hiLowLines>
        <c:marker val="0"/>
        <c:axId val="37519734"/>
        <c:axId val="44474646"/>
      </c:lineChart>
      <c:catAx>
        <c:axId val="37519734"/>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Distance from source, m</a:t>
                </a:r>
              </a:p>
            </c:rich>
          </c:tx>
          <c:layout>
            <c:manualLayout>
              <c:xMode val="edge"/>
              <c:yMode val="edge"/>
              <c:x val="0.353788214443952"/>
              <c:y val="0.9213437777598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74646"/>
        <c:crossesAt val="0"/>
        <c:auto val="1"/>
        <c:lblAlgn val="ctr"/>
        <c:lblOffset val="100"/>
        <c:noMultiLvlLbl val="0"/>
      </c:catAx>
      <c:valAx>
        <c:axId val="4447464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Magnetic field, uT</a:t>
                </a:r>
              </a:p>
            </c:rich>
          </c:tx>
          <c:layout>
            <c:manualLayout>
              <c:xMode val="edge"/>
              <c:yMode val="edge"/>
              <c:x val="0.00923054201742726"/>
              <c:y val="0.0396511346200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19734"/>
        <c:crossesAt val="1"/>
        <c:crossBetween val="midCat"/>
      </c:valAx>
      <c:spPr>
        <a:solidFill>
          <a:srgbClr val="ffffff"/>
        </a:solidFill>
        <a:ln w="0">
          <a:noFill/>
        </a:ln>
      </c:spPr>
    </c:plotArea>
    <c:legend>
      <c:legendPos val="r"/>
      <c:layout>
        <c:manualLayout>
          <c:xMode val="edge"/>
          <c:yMode val="edge"/>
          <c:x val="0.807967803869443"/>
          <c:y val="0.373576677703303"/>
          <c:w val="0.171946536700635"/>
          <c:h val="0.253573447468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00867618248"/>
          <c:y val="0.0117303912243992"/>
          <c:w val="0.642317380352645"/>
          <c:h val="0.988015978695073"/>
        </c:manualLayout>
      </c:layout>
      <c:scatterChart>
        <c:scatterStyle val="line"/>
        <c:varyColors val="0"/>
        <c:ser>
          <c:idx val="0"/>
          <c:order val="0"/>
          <c:tx>
            <c:strRef>
              <c:f>'Multicore cables'!$D$33</c:f>
              <c:strCache>
                <c:ptCount val="1"/>
                <c:pt idx="0">
                  <c:v>Magnetic field (u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core cables'!$B$34:$B$54</c:f>
              <c:numCache>
                <c:formatCode>General</c:formatCode>
                <c:ptCount val="2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numCache>
            </c:numRef>
          </c:xVal>
          <c:yVal>
            <c:numRef>
              <c:f>'Multicore cables'!$D$34:$D$54</c:f>
              <c:numCache>
                <c:formatCode>General</c:formatCode>
                <c:ptCount val="21"/>
                <c:pt idx="0">
                  <c:v>0.798202389808617</c:v>
                </c:pt>
                <c:pt idx="1">
                  <c:v>0.783630982541979</c:v>
                </c:pt>
                <c:pt idx="2">
                  <c:v>0.741954420801789</c:v>
                </c:pt>
                <c:pt idx="3">
                  <c:v>0.678695999416963</c:v>
                </c:pt>
                <c:pt idx="4">
                  <c:v>0.601380906781175</c:v>
                </c:pt>
                <c:pt idx="5">
                  <c:v>0.517811040832739</c:v>
                </c:pt>
                <c:pt idx="6">
                  <c:v>0.434703633296609</c:v>
                </c:pt>
                <c:pt idx="7">
                  <c:v>0.3569746049374</c:v>
                </c:pt>
                <c:pt idx="8">
                  <c:v>0.287621486532231</c:v>
                </c:pt>
                <c:pt idx="9">
                  <c:v>0.22799340753515</c:v>
                </c:pt>
                <c:pt idx="10">
                  <c:v>0.178223675753792</c:v>
                </c:pt>
                <c:pt idx="11">
                  <c:v>0.137666761023724</c:v>
                </c:pt>
                <c:pt idx="12">
                  <c:v>0.105258823362912</c:v>
                </c:pt>
                <c:pt idx="13">
                  <c:v>0.0797778118256362</c:v>
                </c:pt>
                <c:pt idx="14">
                  <c:v>0.0600106995515052</c:v>
                </c:pt>
                <c:pt idx="15">
                  <c:v>0.0448479896607631</c:v>
                </c:pt>
                <c:pt idx="16">
                  <c:v>0.0333272573152925</c:v>
                </c:pt>
                <c:pt idx="17">
                  <c:v>0.0246441978176341</c:v>
                </c:pt>
                <c:pt idx="18">
                  <c:v>0.0181449622189086</c:v>
                </c:pt>
                <c:pt idx="19">
                  <c:v>0.0133091779950247</c:v>
                </c:pt>
                <c:pt idx="20">
                  <c:v>0.00972958306119597</c:v>
                </c:pt>
              </c:numCache>
            </c:numRef>
          </c:yVal>
          <c:smooth val="1"/>
        </c:ser>
        <c:ser>
          <c:idx val="1"/>
          <c:order val="1"/>
          <c:tx>
            <c:strRef>
              <c:f>'Multicore cables'!$I$33</c:f>
              <c:strCache>
                <c:ptCount val="1"/>
                <c:pt idx="0">
                  <c:v>B - two circuits (worst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core cables'!$B$34:$B$54</c:f>
              <c:numCache>
                <c:formatCode>General</c:formatCode>
                <c:ptCount val="2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numCache>
            </c:numRef>
          </c:xVal>
          <c:yVal>
            <c:numRef>
              <c:f>'Multicore cables'!$I$34:$I$54</c:f>
              <c:numCache>
                <c:formatCode>General</c:formatCode>
                <c:ptCount val="21"/>
                <c:pt idx="0">
                  <c:v>1.11984171320246</c:v>
                </c:pt>
                <c:pt idx="1">
                  <c:v>1.11714178487481</c:v>
                </c:pt>
                <c:pt idx="2">
                  <c:v>1.10751514074182</c:v>
                </c:pt>
                <c:pt idx="3">
                  <c:v>1.0870357469026</c:v>
                </c:pt>
                <c:pt idx="4">
                  <c:v>1.05108680871939</c:v>
                </c:pt>
                <c:pt idx="5">
                  <c:v>0.996429490211808</c:v>
                </c:pt>
                <c:pt idx="6">
                  <c:v>0.922756738322844</c:v>
                </c:pt>
                <c:pt idx="7">
                  <c:v>0.833097965739382</c:v>
                </c:pt>
                <c:pt idx="8">
                  <c:v>0.733025464052426</c:v>
                </c:pt>
                <c:pt idx="9">
                  <c:v>0.62917335408656</c:v>
                </c:pt>
                <c:pt idx="10">
                  <c:v>0.527763848057237</c:v>
                </c:pt>
                <c:pt idx="11">
                  <c:v>0.433622710695591</c:v>
                </c:pt>
                <c:pt idx="12">
                  <c:v>0.349808091333925</c:v>
                </c:pt>
                <c:pt idx="13">
                  <c:v>0.277717382448199</c:v>
                </c:pt>
                <c:pt idx="14">
                  <c:v>0.217450042522833</c:v>
                </c:pt>
                <c:pt idx="15">
                  <c:v>0.168237801223239</c:v>
                </c:pt>
                <c:pt idx="16">
                  <c:v>0.128828693891908</c:v>
                </c:pt>
                <c:pt idx="17">
                  <c:v>0.0977783182042018</c:v>
                </c:pt>
                <c:pt idx="18">
                  <c:v>0.0736441951603466</c:v>
                </c:pt>
                <c:pt idx="19">
                  <c:v>0.0550993287100226</c:v>
                </c:pt>
                <c:pt idx="20">
                  <c:v>0.0409867994238397</c:v>
                </c:pt>
              </c:numCache>
            </c:numRef>
          </c:yVal>
          <c:smooth val="1"/>
        </c:ser>
        <c:axId val="23240292"/>
        <c:axId val="6279627"/>
      </c:scatterChart>
      <c:valAx>
        <c:axId val="232402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9627"/>
        <c:crossesAt val="0"/>
        <c:crossBetween val="midCat"/>
      </c:valAx>
      <c:valAx>
        <c:axId val="6279627"/>
        <c:scaling>
          <c:orientation val="minMax"/>
        </c:scaling>
        <c:delete val="0"/>
        <c:axPos val="l"/>
        <c:majorGridlines>
          <c:spPr>
            <a:ln w="0">
              <a:solidFill>
                <a:srgbClr val="808080"/>
              </a:solidFill>
            </a:ln>
          </c:spPr>
        </c:majorGridlines>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40292"/>
        <c:crossesAt val="0"/>
        <c:crossBetween val="midCat"/>
      </c:valAx>
      <c:spPr>
        <a:solidFill>
          <a:srgbClr val="ffffff"/>
        </a:solidFill>
        <a:ln w="0">
          <a:noFill/>
        </a:ln>
      </c:spPr>
    </c:plotArea>
    <c:legend>
      <c:legendPos val="r"/>
      <c:layout>
        <c:manualLayout>
          <c:xMode val="edge"/>
          <c:yMode val="edge"/>
          <c:x val="0.67156451161489"/>
          <c:y val="0.43098091433644"/>
          <c:w val="0.293730758466275"/>
          <c:h val="0.131951049394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440</xdr:colOff>
      <xdr:row>22</xdr:row>
      <xdr:rowOff>133200</xdr:rowOff>
    </xdr:from>
    <xdr:to>
      <xdr:col>6</xdr:col>
      <xdr:colOff>896400</xdr:colOff>
      <xdr:row>22</xdr:row>
      <xdr:rowOff>133200</xdr:rowOff>
    </xdr:to>
    <xdr:sp>
      <xdr:nvSpPr>
        <xdr:cNvPr id="0" name="Line 14"/>
        <xdr:cNvSpPr/>
      </xdr:nvSpPr>
      <xdr:spPr>
        <a:xfrm>
          <a:off x="4448520" y="6724440"/>
          <a:ext cx="372960" cy="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6</xdr:col>
      <xdr:colOff>493200</xdr:colOff>
      <xdr:row>14</xdr:row>
      <xdr:rowOff>132840</xdr:rowOff>
    </xdr:from>
    <xdr:to>
      <xdr:col>6</xdr:col>
      <xdr:colOff>886680</xdr:colOff>
      <xdr:row>14</xdr:row>
      <xdr:rowOff>132840</xdr:rowOff>
    </xdr:to>
    <xdr:sp>
      <xdr:nvSpPr>
        <xdr:cNvPr id="1" name="Line 17"/>
        <xdr:cNvSpPr/>
      </xdr:nvSpPr>
      <xdr:spPr>
        <a:xfrm>
          <a:off x="4418280" y="4800240"/>
          <a:ext cx="393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6</xdr:col>
      <xdr:colOff>502920</xdr:colOff>
      <xdr:row>16</xdr:row>
      <xdr:rowOff>133560</xdr:rowOff>
    </xdr:from>
    <xdr:to>
      <xdr:col>6</xdr:col>
      <xdr:colOff>896400</xdr:colOff>
      <xdr:row>16</xdr:row>
      <xdr:rowOff>133560</xdr:rowOff>
    </xdr:to>
    <xdr:sp>
      <xdr:nvSpPr>
        <xdr:cNvPr id="2" name="Line 18"/>
        <xdr:cNvSpPr/>
      </xdr:nvSpPr>
      <xdr:spPr>
        <a:xfrm>
          <a:off x="4428000" y="5229360"/>
          <a:ext cx="393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6</xdr:col>
      <xdr:colOff>502920</xdr:colOff>
      <xdr:row>18</xdr:row>
      <xdr:rowOff>123840</xdr:rowOff>
    </xdr:from>
    <xdr:to>
      <xdr:col>6</xdr:col>
      <xdr:colOff>896400</xdr:colOff>
      <xdr:row>18</xdr:row>
      <xdr:rowOff>123840</xdr:rowOff>
    </xdr:to>
    <xdr:sp>
      <xdr:nvSpPr>
        <xdr:cNvPr id="3" name="Line 19"/>
        <xdr:cNvSpPr/>
      </xdr:nvSpPr>
      <xdr:spPr>
        <a:xfrm>
          <a:off x="4428000" y="5762520"/>
          <a:ext cx="393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6</xdr:col>
      <xdr:colOff>523440</xdr:colOff>
      <xdr:row>20</xdr:row>
      <xdr:rowOff>123840</xdr:rowOff>
    </xdr:from>
    <xdr:to>
      <xdr:col>7</xdr:col>
      <xdr:colOff>10800</xdr:colOff>
      <xdr:row>20</xdr:row>
      <xdr:rowOff>123840</xdr:rowOff>
    </xdr:to>
    <xdr:sp>
      <xdr:nvSpPr>
        <xdr:cNvPr id="4" name="Line 20"/>
        <xdr:cNvSpPr/>
      </xdr:nvSpPr>
      <xdr:spPr>
        <a:xfrm>
          <a:off x="4448520" y="6286680"/>
          <a:ext cx="39276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2</xdr:col>
      <xdr:colOff>39600</xdr:colOff>
      <xdr:row>33</xdr:row>
      <xdr:rowOff>19080</xdr:rowOff>
    </xdr:from>
    <xdr:to>
      <xdr:col>18</xdr:col>
      <xdr:colOff>449280</xdr:colOff>
      <xdr:row>56</xdr:row>
      <xdr:rowOff>95040</xdr:rowOff>
    </xdr:to>
    <xdr:graphicFrame>
      <xdr:nvGraphicFramePr>
        <xdr:cNvPr id="5" name="Chart 11"/>
        <xdr:cNvGraphicFramePr/>
      </xdr:nvGraphicFramePr>
      <xdr:xfrm>
        <a:off x="2555640" y="8763120"/>
        <a:ext cx="974988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xdr:row>
      <xdr:rowOff>57600</xdr:rowOff>
    </xdr:from>
    <xdr:to>
      <xdr:col>12</xdr:col>
      <xdr:colOff>609120</xdr:colOff>
      <xdr:row>11</xdr:row>
      <xdr:rowOff>76320</xdr:rowOff>
    </xdr:to>
    <xdr:sp>
      <xdr:nvSpPr>
        <xdr:cNvPr id="6" name="TextBox 12"/>
        <xdr:cNvSpPr/>
      </xdr:nvSpPr>
      <xdr:spPr>
        <a:xfrm>
          <a:off x="60480" y="1524600"/>
          <a:ext cx="8575560" cy="272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ON GUIDELINES</a:t>
          </a:r>
          <a:endParaRPr b="0" lang="en-US" sz="1100" spc="-1" strike="noStrike">
            <a:latin typeface="Times New Roman"/>
          </a:endParaRPr>
        </a:p>
        <a:p>
          <a:r>
            <a:rPr b="0" lang="en-US" sz="1100" spc="-1" strike="noStrike">
              <a:solidFill>
                <a:srgbClr val="000000"/>
              </a:solidFill>
              <a:latin typeface="Calibri"/>
            </a:rPr>
            <a:t>- ARPANSA currently recommends compliance with the ICNIRP 2010 guidelines and these have a public exposure level of 200u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 ON PRUDENT AVOIDANCE</a:t>
          </a:r>
          <a:endParaRPr b="0" lang="en-US" sz="1100" spc="-1" strike="noStrike">
            <a:latin typeface="Times New Roman"/>
          </a:endParaRPr>
        </a:p>
        <a:p>
          <a:r>
            <a:rPr b="0" lang="en-US" sz="1100" spc="-1" strike="noStrike">
              <a:solidFill>
                <a:srgbClr val="000000"/>
              </a:solidFill>
              <a:latin typeface="Calibri"/>
            </a:rPr>
            <a:t>- Ausgrid's policy includes "taking reasonable steps to limit field exposures from new facilities by locating and operating our electrical installations prudently within current health guidelines as established by Australian health authorities"</a:t>
          </a:r>
          <a:endParaRPr b="0" lang="en-US" sz="1100" spc="-1" strike="noStrike">
            <a:latin typeface="Times New Roman"/>
          </a:endParaRPr>
        </a:p>
        <a:p>
          <a:r>
            <a:rPr b="0" lang="en-US" sz="1100" spc="-1" strike="noStrike">
              <a:solidFill>
                <a:srgbClr val="000000"/>
              </a:solidFill>
              <a:latin typeface="Calibri"/>
            </a:rPr>
            <a:t>- Measures to reduce EMF should be used if they are effective, can be implemented at low cost and do not compromise other factors.</a:t>
          </a:r>
          <a:endParaRPr b="0" lang="en-US" sz="1100" spc="-1" strike="noStrike">
            <a:latin typeface="Times New Roman"/>
          </a:endParaRPr>
        </a:p>
        <a:p>
          <a:r>
            <a:rPr b="0" lang="en-US" sz="1100" spc="-1" strike="noStrike">
              <a:solidFill>
                <a:srgbClr val="000000"/>
              </a:solidFill>
              <a:latin typeface="Calibri"/>
            </a:rPr>
            <a:t>- Prudent avoidance does not operate in isolation, but rather is one of many issues that need to be given due consideration.</a:t>
          </a:r>
          <a:endParaRPr b="0" lang="en-US" sz="1100" spc="-1" strike="noStrike">
            <a:latin typeface="Times New Roman"/>
          </a:endParaRPr>
        </a:p>
        <a:p>
          <a:r>
            <a:rPr b="0" lang="en-US" sz="1100" spc="-1" strike="noStrike">
              <a:solidFill>
                <a:srgbClr val="000000"/>
              </a:solidFill>
              <a:latin typeface="Calibri"/>
            </a:rPr>
            <a:t>- There is no scientific basis for the adoption of arbitrary low exposure limits or setbacks. </a:t>
          </a:r>
          <a:endParaRPr b="0" lang="en-US" sz="1100" spc="-1" strike="noStrike">
            <a:latin typeface="Times New Roman"/>
          </a:endParaRPr>
        </a:p>
        <a:p>
          <a:r>
            <a:rPr b="0" lang="en-US" sz="1100" spc="-1" strike="noStrike">
              <a:solidFill>
                <a:srgbClr val="000000"/>
              </a:solidFill>
              <a:latin typeface="Calibri"/>
            </a:rPr>
            <a:t>- Where field levels are consistent with typical background levels (0.1-0.2uTG) then the potential for further reductions is limited.</a:t>
          </a:r>
          <a:endParaRPr b="0" lang="en-US" sz="1100" spc="-1" strike="noStrike">
            <a:latin typeface="Times New Roman"/>
          </a:endParaRPr>
        </a:p>
        <a:p>
          <a:r>
            <a:rPr b="0" lang="en-US" sz="1100" spc="-1" strike="noStrike">
              <a:solidFill>
                <a:srgbClr val="000000"/>
              </a:solidFill>
              <a:latin typeface="Calibri"/>
            </a:rPr>
            <a:t>- Undergrounding for reasons of EMF alone is clearly outside the scope of prudent avoidance due to the additional cost.</a:t>
          </a:r>
          <a:endParaRPr b="0" lang="en-US" sz="1100" spc="-1" strike="noStrike">
            <a:latin typeface="Times New Roman"/>
          </a:endParaRPr>
        </a:p>
        <a:p>
          <a:r>
            <a:rPr b="0" lang="en-US" sz="1100" spc="-1" strike="noStrike">
              <a:solidFill>
                <a:srgbClr val="000000"/>
              </a:solidFill>
              <a:latin typeface="Calibri"/>
            </a:rPr>
            <a:t>- The results below are indicative only and in most cases will be sufficient to demonstrate  the application of prudent avoidance. </a:t>
          </a:r>
          <a:endParaRPr b="0" lang="en-US" sz="1100" spc="-1" strike="noStrike">
            <a:latin typeface="Times New Roman"/>
          </a:endParaRPr>
        </a:p>
        <a:p>
          <a:r>
            <a:rPr b="0" lang="en-US" sz="1100" spc="-1" strike="noStrike">
              <a:solidFill>
                <a:srgbClr val="000000"/>
              </a:solidFill>
              <a:latin typeface="Calibri"/>
            </a:rPr>
            <a:t>- Prudent avoidance is about considering ways to reduce exposure, not accurately predicting the fields at any particular point.</a:t>
          </a:r>
          <a:endParaRPr b="0" lang="en-US" sz="1100" spc="-1" strike="noStrike">
            <a:latin typeface="Times New Roman"/>
          </a:endParaRPr>
        </a:p>
      </xdr:txBody>
    </xdr:sp>
    <xdr:clientData/>
  </xdr:twoCellAnchor>
  <xdr:twoCellAnchor editAs="oneCell">
    <xdr:from>
      <xdr:col>16</xdr:col>
      <xdr:colOff>598320</xdr:colOff>
      <xdr:row>0</xdr:row>
      <xdr:rowOff>0</xdr:rowOff>
    </xdr:from>
    <xdr:to>
      <xdr:col>19</xdr:col>
      <xdr:colOff>20520</xdr:colOff>
      <xdr:row>1</xdr:row>
      <xdr:rowOff>542880</xdr:rowOff>
    </xdr:to>
    <xdr:pic>
      <xdr:nvPicPr>
        <xdr:cNvPr id="7" name="Picture 13" descr="Ausgrid_Logo_FullCol_Pos.jpg"/>
        <xdr:cNvPicPr/>
      </xdr:nvPicPr>
      <xdr:blipFill>
        <a:blip r:embed="rId2"/>
        <a:stretch/>
      </xdr:blipFill>
      <xdr:spPr>
        <a:xfrm>
          <a:off x="11178000" y="0"/>
          <a:ext cx="1336680" cy="714240"/>
        </a:xfrm>
        <a:prstGeom prst="rect">
          <a:avLst/>
        </a:prstGeom>
        <a:ln w="0">
          <a:noFill/>
        </a:ln>
      </xdr:spPr>
    </xdr:pic>
    <xdr:clientData/>
  </xdr:twoCellAnchor>
  <xdr:twoCellAnchor editAs="oneCell">
    <xdr:from>
      <xdr:col>13</xdr:col>
      <xdr:colOff>39960</xdr:colOff>
      <xdr:row>4</xdr:row>
      <xdr:rowOff>75960</xdr:rowOff>
    </xdr:from>
    <xdr:to>
      <xdr:col>18</xdr:col>
      <xdr:colOff>519120</xdr:colOff>
      <xdr:row>11</xdr:row>
      <xdr:rowOff>56880</xdr:rowOff>
    </xdr:to>
    <xdr:sp>
      <xdr:nvSpPr>
        <xdr:cNvPr id="8" name="TextBox 13"/>
        <xdr:cNvSpPr/>
      </xdr:nvSpPr>
      <xdr:spPr>
        <a:xfrm>
          <a:off x="8705160" y="1542960"/>
          <a:ext cx="3670200" cy="26859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EMF calculator to predict the magnetic field from the installation at the nearest receiver.</a:t>
          </a:r>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Calibri"/>
            </a:rPr>
            <a:t>STEP 1: Indicate the type of installation.</a:t>
          </a:r>
          <a:endParaRPr b="0" lang="en-US" sz="1050" spc="-1" strike="noStrike">
            <a:latin typeface="Times New Roman"/>
          </a:endParaRPr>
        </a:p>
        <a:p>
          <a:r>
            <a:rPr b="0" lang="en-US" sz="1050" spc="-1" strike="noStrike">
              <a:solidFill>
                <a:srgbClr val="000000"/>
              </a:solidFill>
              <a:latin typeface="Calibri"/>
            </a:rPr>
            <a:t>STEP 2: Indicate the  load (current) in Amps that the installation will be carrying. Use the calculation in the 'VA to Amp calcs' worksheet to determine the Amps based on the voltage and VA.</a:t>
          </a:r>
          <a:endParaRPr b="0" lang="en-US" sz="1050" spc="-1" strike="noStrike">
            <a:latin typeface="Times New Roman"/>
          </a:endParaRPr>
        </a:p>
        <a:p>
          <a:r>
            <a:rPr b="0" lang="en-US" sz="1050" spc="-1" strike="noStrike">
              <a:solidFill>
                <a:srgbClr val="000000"/>
              </a:solidFill>
              <a:latin typeface="Calibri"/>
            </a:rPr>
            <a:t>STEP 3:  Using the diagram as a guide, determine the perpendicular distance (d) from the installation to the nearest receiver. </a:t>
          </a:r>
          <a:endParaRPr b="0" lang="en-US" sz="1050" spc="-1" strike="noStrike">
            <a:latin typeface="Times New Roman"/>
          </a:endParaRPr>
        </a:p>
        <a:p>
          <a:r>
            <a:rPr b="0" lang="en-US" sz="1050" spc="-1" strike="noStrike">
              <a:solidFill>
                <a:srgbClr val="000000"/>
              </a:solidFill>
              <a:latin typeface="Calibri"/>
            </a:rPr>
            <a:t>STEP 4:  Determine the height (h) of the nearest receiver above the ground. </a:t>
          </a:r>
          <a:r>
            <a:rPr b="1" i="1" lang="en-US" sz="1050" spc="-1" strike="noStrike">
              <a:solidFill>
                <a:srgbClr val="000000"/>
              </a:solidFill>
              <a:latin typeface="Calibri"/>
            </a:rPr>
            <a:t>Not relevant for kiosks.</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29600</xdr:colOff>
      <xdr:row>11</xdr:row>
      <xdr:rowOff>133200</xdr:rowOff>
    </xdr:from>
    <xdr:to>
      <xdr:col>18</xdr:col>
      <xdr:colOff>528840</xdr:colOff>
      <xdr:row>24</xdr:row>
      <xdr:rowOff>19440</xdr:rowOff>
    </xdr:to>
    <xdr:pic>
      <xdr:nvPicPr>
        <xdr:cNvPr id="9" name="Picture 14" descr=""/>
        <xdr:cNvPicPr/>
      </xdr:nvPicPr>
      <xdr:blipFill>
        <a:blip r:embed="rId3"/>
        <a:stretch/>
      </xdr:blipFill>
      <xdr:spPr>
        <a:xfrm>
          <a:off x="7518600" y="4305240"/>
          <a:ext cx="4866480" cy="27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3</xdr:row>
          <xdr:rowOff>152280</xdr:rowOff>
        </xdr:from>
        <xdr:to>
          <xdr:col>6</xdr:col>
          <xdr:colOff>10440</xdr:colOff>
          <xdr:row>14</xdr:row>
          <xdr:rowOff>199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152640</xdr:rowOff>
        </xdr:from>
        <xdr:to>
          <xdr:col>6</xdr:col>
          <xdr:colOff>10440</xdr:colOff>
          <xdr:row>18</xdr:row>
          <xdr:rowOff>172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1680</xdr:colOff>
          <xdr:row>19</xdr:row>
          <xdr:rowOff>142920</xdr:rowOff>
        </xdr:from>
        <xdr:to>
          <xdr:col>2</xdr:col>
          <xdr:colOff>1409040</xdr:colOff>
          <xdr:row>20</xdr:row>
          <xdr:rowOff>1616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5</xdr:row>
      <xdr:rowOff>9360</xdr:rowOff>
    </xdr:from>
    <xdr:to>
      <xdr:col>17</xdr:col>
      <xdr:colOff>509400</xdr:colOff>
      <xdr:row>19</xdr:row>
      <xdr:rowOff>104760</xdr:rowOff>
    </xdr:to>
    <xdr:pic>
      <xdr:nvPicPr>
        <xdr:cNvPr id="10" name="Picture 3" descr=""/>
        <xdr:cNvPicPr/>
      </xdr:nvPicPr>
      <xdr:blipFill>
        <a:blip r:embed="rId1"/>
        <a:stretch/>
      </xdr:blipFill>
      <xdr:spPr>
        <a:xfrm>
          <a:off x="11886120" y="1666800"/>
          <a:ext cx="2932200" cy="2800440"/>
        </a:xfrm>
        <a:prstGeom prst="rect">
          <a:avLst/>
        </a:prstGeom>
        <a:ln w="0">
          <a:noFill/>
        </a:ln>
      </xdr:spPr>
    </xdr:pic>
    <xdr:clientData/>
  </xdr:twoCellAnchor>
  <xdr:twoCellAnchor editAs="oneCell">
    <xdr:from>
      <xdr:col>15</xdr:col>
      <xdr:colOff>318960</xdr:colOff>
      <xdr:row>11</xdr:row>
      <xdr:rowOff>94680</xdr:rowOff>
    </xdr:from>
    <xdr:to>
      <xdr:col>15</xdr:col>
      <xdr:colOff>320040</xdr:colOff>
      <xdr:row>14</xdr:row>
      <xdr:rowOff>66240</xdr:rowOff>
    </xdr:to>
    <xdr:cxnSp>
      <xdr:nvCxnSpPr>
        <xdr:cNvPr id="11" name="Straight Arrow Connector 4"/>
        <xdr:cNvCxnSpPr/>
      </xdr:nvCxnSpPr>
      <xdr:spPr>
        <a:xfrm>
          <a:off x="13351680" y="3018960"/>
          <a:ext cx="1440" cy="533880"/>
        </a:xfrm>
        <a:prstGeom prst="straightConnector1">
          <a:avLst/>
        </a:prstGeom>
        <a:ln w="25560">
          <a:solidFill>
            <a:srgbClr val="ff0000"/>
          </a:solidFill>
          <a:miter/>
          <a:headEnd len="med" type="arrow" w="med"/>
          <a:tailEnd len="med" type="arrow" w="med"/>
        </a:ln>
      </xdr:spPr>
    </xdr:cxnSp>
    <xdr:clientData/>
  </xdr:twoCellAnchor>
  <xdr:twoCellAnchor editAs="oneCell">
    <xdr:from>
      <xdr:col>15</xdr:col>
      <xdr:colOff>279360</xdr:colOff>
      <xdr:row>12</xdr:row>
      <xdr:rowOff>38160</xdr:rowOff>
    </xdr:from>
    <xdr:to>
      <xdr:col>15</xdr:col>
      <xdr:colOff>559080</xdr:colOff>
      <xdr:row>13</xdr:row>
      <xdr:rowOff>171360</xdr:rowOff>
    </xdr:to>
    <xdr:sp>
      <xdr:nvSpPr>
        <xdr:cNvPr id="12" name="TextBox 5"/>
        <xdr:cNvSpPr/>
      </xdr:nvSpPr>
      <xdr:spPr>
        <a:xfrm>
          <a:off x="13312080" y="3152880"/>
          <a:ext cx="279720" cy="3333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Calibri"/>
            </a:rPr>
            <a:t>a</a:t>
          </a:r>
          <a:endParaRPr b="0" lang="en-US" sz="1600" spc="-1" strike="noStrike">
            <a:latin typeface="Times New Roman"/>
          </a:endParaRPr>
        </a:p>
      </xdr:txBody>
    </xdr:sp>
    <xdr:clientData/>
  </xdr:twoCellAnchor>
  <xdr:twoCellAnchor editAs="oneCell">
    <xdr:from>
      <xdr:col>10</xdr:col>
      <xdr:colOff>362160</xdr:colOff>
      <xdr:row>25</xdr:row>
      <xdr:rowOff>18360</xdr:rowOff>
    </xdr:from>
    <xdr:to>
      <xdr:col>18</xdr:col>
      <xdr:colOff>289800</xdr:colOff>
      <xdr:row>53</xdr:row>
      <xdr:rowOff>171000</xdr:rowOff>
    </xdr:to>
    <xdr:graphicFrame>
      <xdr:nvGraphicFramePr>
        <xdr:cNvPr id="13" name="Chart 7"/>
        <xdr:cNvGraphicFramePr/>
      </xdr:nvGraphicFramePr>
      <xdr:xfrm>
        <a:off x="10092240" y="5438160"/>
        <a:ext cx="5144760" cy="567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98320</xdr:colOff>
      <xdr:row>0</xdr:row>
      <xdr:rowOff>0</xdr:rowOff>
    </xdr:from>
    <xdr:to>
      <xdr:col>20</xdr:col>
      <xdr:colOff>20520</xdr:colOff>
      <xdr:row>2</xdr:row>
      <xdr:rowOff>85320</xdr:rowOff>
    </xdr:to>
    <xdr:pic>
      <xdr:nvPicPr>
        <xdr:cNvPr id="14" name="Picture 13" descr="Ausgrid_Logo_FullCol_Pos.jpg"/>
        <xdr:cNvPicPr/>
      </xdr:nvPicPr>
      <xdr:blipFill>
        <a:blip r:embed="rId3"/>
        <a:stretch/>
      </xdr:blipFill>
      <xdr:spPr>
        <a:xfrm>
          <a:off x="14907240" y="0"/>
          <a:ext cx="133704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0</xdr:row>
      <xdr:rowOff>0</xdr:rowOff>
    </xdr:from>
    <xdr:to>
      <xdr:col>9</xdr:col>
      <xdr:colOff>10440</xdr:colOff>
      <xdr:row>2</xdr:row>
      <xdr:rowOff>123840</xdr:rowOff>
    </xdr:to>
    <xdr:pic>
      <xdr:nvPicPr>
        <xdr:cNvPr id="15" name="Picture 13" descr="Ausgrid_Logo_FullCol_Pos.jpg"/>
        <xdr:cNvPicPr/>
      </xdr:nvPicPr>
      <xdr:blipFill>
        <a:blip r:embed="rId1"/>
        <a:stretch/>
      </xdr:blipFill>
      <xdr:spPr>
        <a:xfrm>
          <a:off x="4617360" y="0"/>
          <a:ext cx="13474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0" width="26.13"/>
    <col collapsed="false" customWidth="true" hidden="false" outlineLevel="0" max="3" min="3" style="0" width="19.99"/>
    <col collapsed="false" customWidth="true" hidden="true" outlineLevel="0" max="4" min="4" style="0" width="11.99"/>
    <col collapsed="false" customWidth="true" hidden="true" outlineLevel="0" max="6" min="5" style="0" width="9.14"/>
    <col collapsed="false" customWidth="true" hidden="false" outlineLevel="0" max="7" min="7" style="0" width="12.85"/>
    <col collapsed="false" customWidth="true" hidden="false" outlineLevel="0" max="8" min="8" style="1" width="9.14"/>
    <col collapsed="false" customWidth="true" hidden="false" outlineLevel="0" max="39" min="21" style="0" width="10.71"/>
    <col collapsed="false" customWidth="true" hidden="false" outlineLevel="0" max="46" min="46" style="0" width="6.85"/>
    <col collapsed="false" customWidth="true" hidden="false" outlineLevel="0" max="77" min="47" style="0" width="8.41"/>
    <col collapsed="false" customWidth="true" hidden="false" outlineLevel="0" max="78" min="78" style="0" width="3.42"/>
    <col collapsed="false" customWidth="true" hidden="false" outlineLevel="0" max="79" min="79" style="0" width="6.99"/>
    <col collapsed="false" customWidth="true" hidden="false" outlineLevel="0" max="80" min="80" style="0" width="3.42"/>
    <col collapsed="false" customWidth="true" hidden="false" outlineLevel="0" max="100" min="81" style="0" width="6.85"/>
  </cols>
  <sheetData>
    <row r="1" customFormat="false" ht="13.5" hidden="false" customHeight="true" outlineLevel="0" collapsed="false">
      <c r="A1" s="2"/>
      <c r="B1" s="3"/>
      <c r="C1" s="3"/>
      <c r="D1" s="3"/>
      <c r="E1" s="3"/>
      <c r="F1" s="3"/>
      <c r="G1" s="3"/>
      <c r="H1" s="2"/>
      <c r="I1" s="3"/>
      <c r="J1" s="3"/>
      <c r="K1" s="3"/>
      <c r="L1" s="3"/>
      <c r="M1" s="3"/>
      <c r="N1" s="3"/>
      <c r="O1" s="3"/>
      <c r="P1" s="3"/>
      <c r="Q1" s="3"/>
      <c r="R1" s="3"/>
      <c r="S1" s="3"/>
      <c r="AU1" s="4" t="n">
        <v>0</v>
      </c>
      <c r="AV1" s="4" t="n">
        <v>1</v>
      </c>
      <c r="AW1" s="4" t="n">
        <v>2</v>
      </c>
      <c r="AX1" s="4" t="n">
        <v>3</v>
      </c>
      <c r="AY1" s="4" t="n">
        <v>4</v>
      </c>
      <c r="AZ1" s="4" t="n">
        <v>5</v>
      </c>
      <c r="BA1" s="4" t="n">
        <v>6</v>
      </c>
      <c r="BB1" s="4" t="n">
        <v>7</v>
      </c>
      <c r="BC1" s="4" t="n">
        <v>8</v>
      </c>
      <c r="BD1" s="4" t="n">
        <v>9</v>
      </c>
      <c r="BE1" s="4" t="n">
        <v>10</v>
      </c>
      <c r="BF1" s="4" t="n">
        <v>11</v>
      </c>
      <c r="BG1" s="4" t="n">
        <v>12</v>
      </c>
      <c r="BH1" s="4" t="n">
        <v>13</v>
      </c>
      <c r="BI1" s="4" t="n">
        <v>14</v>
      </c>
      <c r="BJ1" s="4" t="n">
        <v>15</v>
      </c>
      <c r="BK1" s="4" t="n">
        <v>16</v>
      </c>
      <c r="BL1" s="4" t="n">
        <v>17</v>
      </c>
      <c r="BM1" s="4" t="n">
        <v>18</v>
      </c>
      <c r="BN1" s="4" t="n">
        <v>19</v>
      </c>
      <c r="BO1" s="4" t="n">
        <v>20</v>
      </c>
      <c r="BP1" s="4" t="n">
        <v>21</v>
      </c>
      <c r="BQ1" s="4" t="n">
        <v>22</v>
      </c>
      <c r="BR1" s="4" t="n">
        <v>23</v>
      </c>
      <c r="BS1" s="4" t="n">
        <v>24</v>
      </c>
      <c r="BT1" s="4" t="n">
        <v>25</v>
      </c>
      <c r="BU1" s="4" t="n">
        <v>26</v>
      </c>
      <c r="BV1" s="4" t="n">
        <v>27</v>
      </c>
      <c r="BW1" s="4" t="n">
        <v>28</v>
      </c>
      <c r="BX1" s="4" t="n">
        <v>29</v>
      </c>
      <c r="BY1" s="4" t="n">
        <v>30</v>
      </c>
    </row>
    <row r="2" customFormat="false" ht="48" hidden="false" customHeight="true" outlineLevel="0" collapsed="false">
      <c r="A2" s="5" t="s">
        <v>0</v>
      </c>
      <c r="B2" s="3"/>
      <c r="C2" s="6"/>
      <c r="D2" s="3"/>
      <c r="E2" s="3"/>
      <c r="F2" s="3"/>
      <c r="G2" s="3"/>
      <c r="H2" s="2"/>
      <c r="I2" s="3"/>
      <c r="J2" s="3"/>
      <c r="K2" s="3"/>
      <c r="L2" s="3"/>
      <c r="M2" s="3"/>
      <c r="N2" s="3"/>
      <c r="O2" s="3"/>
      <c r="P2" s="3"/>
      <c r="Q2" s="3"/>
      <c r="R2" s="3"/>
      <c r="S2" s="3"/>
      <c r="AT2" s="7"/>
      <c r="AU2" s="8" t="n">
        <f aca="false">IF($AV$72=1,AU13/10,IF($AV$72=2,AU24/10,IF($AV$72=3,AU35/10,IF($AV$72=4,AU46/10,IF(ISNUMBER(AU58),AU58/10,AU58)))))</f>
        <v>3.04517737014074</v>
      </c>
      <c r="AV2" s="8" t="n">
        <f aca="false">IF($AV$72=1,AV13/10,IF($AV$72=2,AV24/10,IF($AV$72=3,AV35/10,IF($AV$72=4,AV46/10,IF(ISNUMBER(AV58),AV58/10,AV58)))))</f>
        <v>2.88274557704827</v>
      </c>
      <c r="AW2" s="8" t="n">
        <f aca="false">IF($AV$72=1,AW13/10,IF($AV$72=2,AW24/10,IF($AV$72=3,AW35/10,IF($AV$72=4,AW46/10,IF(ISNUMBER(AW58),AW58/10,AW58)))))</f>
        <v>2.55758852829793</v>
      </c>
      <c r="AX2" s="8" t="n">
        <f aca="false">IF($AV$72=1,AX13/10,IF($AV$72=2,AX24/10,IF($AV$72=3,AX35/10,IF($AV$72=4,AX46/10,IF(ISNUMBER(AX58),AX58/10,AX58)))))</f>
        <v>2.16933352122505</v>
      </c>
      <c r="AY2" s="8" t="n">
        <f aca="false">IF($AV$72=1,AY13/10,IF($AV$72=2,AY24/10,IF($AV$72=3,AY35/10,IF($AV$72=4,AY46/10,IF(ISNUMBER(AY58),AY58/10,AY58)))))</f>
        <v>1.79561244632777</v>
      </c>
      <c r="AZ2" s="8" t="n">
        <f aca="false">IF($AV$72=1,AZ13/10,IF($AV$72=2,AZ24/10,IF($AV$72=3,AZ35/10,IF($AV$72=4,AZ46/10,IF(ISNUMBER(AZ58),AZ58/10,AZ58)))))</f>
        <v>1.47294572595836</v>
      </c>
      <c r="BA2" s="8" t="n">
        <f aca="false">IF($AV$72=1,BA13/10,IF($AV$72=2,BA24/10,IF($AV$72=3,BA35/10,IF($AV$72=4,BA46/10,IF(ISNUMBER(BA58),BA58/10,BA58)))))</f>
        <v>1.209211762767</v>
      </c>
      <c r="BB2" s="8" t="n">
        <f aca="false">IF($AV$72=1,BB13/10,IF($AV$72=2,BB24/10,IF($AV$72=3,BB35/10,IF($AV$72=4,BB46/10,IF(ISNUMBER(BB58),BB58/10,BB58)))))</f>
        <v>0.998883700013362</v>
      </c>
      <c r="BC2" s="8" t="n">
        <f aca="false">IF($AV$72=1,BC13/10,IF($AV$72=2,BC24/10,IF($AV$72=3,BC35/10,IF($AV$72=4,BC46/10,IF(ISNUMBER(BC58),BC58/10,BC58)))))</f>
        <v>0.83244258264718</v>
      </c>
      <c r="BD2" s="8" t="n">
        <f aca="false">IF($AV$72=1,BD13/10,IF($AV$72=2,BD24/10,IF($AV$72=3,BD35/10,IF($AV$72=4,BD46/10,IF(ISNUMBER(BD58),BD58/10,BD58)))))</f>
        <v>0.700544947306686</v>
      </c>
      <c r="BE2" s="8" t="n">
        <f aca="false">IF($AV$72=1,BE13/10,IF($AV$72=2,BE24/10,IF($AV$72=3,BE35/10,IF($AV$72=4,BE46/10,IF(ISNUMBER(BE58),BE58/10,BE58)))))</f>
        <v>0.595370781628315</v>
      </c>
      <c r="BF2" s="8" t="n">
        <f aca="false">IF($AV$72=1,BF13/10,IF($AV$72=2,BF24/10,IF($AV$72=3,BF35/10,IF($AV$72=4,BF46/10,IF(ISNUMBER(BF58),BF58/10,BF58)))))</f>
        <v>0.510786663248634</v>
      </c>
      <c r="BG2" s="8" t="n">
        <f aca="false">IF($AV$72=1,BG13/10,IF($AV$72=2,BG24/10,IF($AV$72=3,BG35/10,IF($AV$72=4,BG46/10,IF(ISNUMBER(BG58),BG58/10,BG58)))))</f>
        <v>0.442113066503022</v>
      </c>
      <c r="BH2" s="8" t="n">
        <f aca="false">IF($AV$72=1,BH13/10,IF($AV$72=2,BH24/10,IF($AV$72=3,BH35/10,IF($AV$72=4,BH46/10,IF(ISNUMBER(BH58),BH58/10,BH58)))))</f>
        <v>0.385801631321198</v>
      </c>
      <c r="BI2" s="8" t="n">
        <f aca="false">IF($AV$72=1,BI13/10,IF($AV$72=2,BI24/10,IF($AV$72=3,BI35/10,IF($AV$72=4,BI46/10,IF(ISNUMBER(BI58),BI58/10,BI58)))))</f>
        <v>0.33918909212938</v>
      </c>
      <c r="BJ2" s="8" t="n">
        <f aca="false">IF($AV$72=1,BJ13/10,IF($AV$72=2,BJ24/10,IF($AV$72=3,BJ35/10,IF($AV$72=4,BJ46/10,IF(ISNUMBER(BJ58),BJ58/10,BJ58)))))</f>
        <v>0.300265795713799</v>
      </c>
      <c r="BK2" s="8" t="n">
        <f aca="false">IF($AV$72=1,BK13/10,IF($AV$72=2,BK24/10,IF($AV$72=3,BK35/10,IF($AV$72=4,BK46/10,IF(ISNUMBER(BK58),BK58/10,BK58)))))</f>
        <v>0.267485127606412</v>
      </c>
      <c r="BL2" s="8" t="n">
        <f aca="false">IF($AV$72=1,BL13/10,IF($AV$72=2,BL24/10,IF($AV$72=3,BL35/10,IF($AV$72=4,BL46/10,IF(ISNUMBER(BL58),BL58/10,BL58)))))</f>
        <v>0.239656783985327</v>
      </c>
      <c r="BM2" s="8" t="n">
        <f aca="false">IF($AV$72=1,BM13/10,IF($AV$72=2,BM24/10,IF($AV$72=3,BM35/10,IF($AV$72=4,BM46/10,IF(ISNUMBER(BM58),BM58/10,BM58)))))</f>
        <v>0.215856615680344</v>
      </c>
      <c r="BN2" s="8" t="n">
        <f aca="false">IF($AV$72=1,BN13/10,IF($AV$72=2,BN24/10,IF($AV$72=3,BN35/10,IF($AV$72=4,BN46/10,IF(ISNUMBER(BN58),BN58/10,BN58)))))</f>
        <v>0.195360691449999</v>
      </c>
      <c r="BO2" s="8" t="n">
        <f aca="false">IF($AV$72=1,BO13/10,IF($AV$72=2,BO24/10,IF($AV$72=3,BO35/10,IF($AV$72=4,BO46/10,IF(ISNUMBER(BO58),BO58/10,BO58)))))</f>
        <v>0.177596907962088</v>
      </c>
      <c r="BP2" s="8" t="n">
        <f aca="false">IF($AV$72=1,BP13/10,IF($AV$72=2,BP24/10,IF($AV$72=3,BP35/10,IF($AV$72=4,BP46/10,IF(ISNUMBER(BP58),BP58/10,BP58)))))</f>
        <v>0.16210926976751</v>
      </c>
      <c r="BQ2" s="8" t="n">
        <f aca="false">IF($AV$72=1,BQ13/10,IF($AV$72=2,BQ24/10,IF($AV$72=3,BQ35/10,IF($AV$72=4,BQ46/10,IF(ISNUMBER(BQ58),BQ58/10,BQ58)))))</f>
        <v>0.14853133302006</v>
      </c>
      <c r="BR2" s="8" t="n">
        <f aca="false">IF($AV$72=1,BR13/10,IF($AV$72=2,BR24/10,IF($AV$72=3,BR35/10,IF($AV$72=4,BR46/10,IF(ISNUMBER(BR58),BR58/10,BR58)))))</f>
        <v>0.136566307083536</v>
      </c>
      <c r="BS2" s="8" t="n">
        <f aca="false">IF($AV$72=1,BS13/10,IF($AV$72=2,BS24/10,IF($AV$72=3,BS35/10,IF($AV$72=4,BS46/10,IF(ISNUMBER(BS58),BS58/10,BS58)))))</f>
        <v>0.125972023454314</v>
      </c>
      <c r="BT2" s="8" t="n">
        <f aca="false">IF($AV$72=1,BT13/10,IF($AV$72=2,BT24/10,IF($AV$72=3,BT35/10,IF($AV$72=4,BT46/10,IF(ISNUMBER(BT58),BT58/10,BT58)))))</f>
        <v>0.116549488433199</v>
      </c>
      <c r="BU2" s="8" t="n">
        <f aca="false">IF($AV$72=1,BU13/10,IF($AV$72=2,BU24/10,IF($AV$72=3,BU35/10,IF($AV$72=4,BU46/10,IF(ISNUMBER(BU58),BU58/10,BU58)))))</f>
        <v>0.108134094620282</v>
      </c>
      <c r="BV2" s="8" t="n">
        <f aca="false">IF($AV$72=1,BV13/10,IF($AV$72=2,BV24/10,IF($AV$72=3,BV35/10,IF($AV$72=4,BV46/10,IF(ISNUMBER(BV58),BV58/10,BV58)))))</f>
        <v>0.100588820468356</v>
      </c>
      <c r="BW2" s="8" t="n">
        <f aca="false">IF($AV$72=1,BW13/10,IF($AV$72=2,BW24/10,IF($AV$72=3,BW35/10,IF($AV$72=4,BW46/10,IF(ISNUMBER(BW58),BW58/10,BW58)))))</f>
        <v>0.093798928008827</v>
      </c>
      <c r="BX2" s="8" t="n">
        <f aca="false">IF($AV$72=1,BX13/10,IF($AV$72=2,BX24/10,IF($AV$72=3,BX35/10,IF($AV$72=4,BX46/10,IF(ISNUMBER(BX58),BX58/10,BX58)))))</f>
        <v>0.0876677983141437</v>
      </c>
      <c r="BY2" s="8" t="n">
        <f aca="false">IF($AV$72=1,BY13/10,IF($AV$72=2,BY24/10,IF($AV$72=3,BY35/10,IF($AV$72=4,BY46/10,IF(ISNUMBER(BY58),BY58/10,BY58)))))</f>
        <v>0.082113637505568</v>
      </c>
    </row>
    <row r="3" customFormat="false" ht="21.75" hidden="false" customHeight="true" outlineLevel="0" collapsed="false">
      <c r="A3" s="9" t="s">
        <v>1</v>
      </c>
      <c r="AT3" s="7"/>
      <c r="AU3" s="10" t="s">
        <v>2</v>
      </c>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customFormat="false" ht="32.25" hidden="false" customHeight="true" outlineLevel="0" collapsed="false">
      <c r="A4" s="11" t="s">
        <v>3</v>
      </c>
      <c r="B4" s="3"/>
      <c r="C4" s="6"/>
      <c r="D4" s="3"/>
      <c r="E4" s="3"/>
      <c r="F4" s="3"/>
      <c r="G4" s="3"/>
      <c r="H4" s="2"/>
      <c r="I4" s="3"/>
      <c r="J4" s="3"/>
      <c r="K4" s="3"/>
      <c r="L4" s="3"/>
      <c r="M4" s="3"/>
      <c r="N4" s="3"/>
      <c r="O4" s="3"/>
      <c r="P4" s="3"/>
      <c r="Q4" s="3"/>
      <c r="R4" s="12"/>
      <c r="S4" s="13"/>
      <c r="AT4" s="7"/>
      <c r="AU4" s="8" t="n">
        <f aca="false">AU14</f>
        <v>0</v>
      </c>
      <c r="AV4" s="8" t="n">
        <f aca="false">AV14</f>
        <v>1</v>
      </c>
      <c r="AW4" s="8" t="n">
        <f aca="false">AW14</f>
        <v>2</v>
      </c>
      <c r="AX4" s="8" t="n">
        <f aca="false">AX14</f>
        <v>3</v>
      </c>
      <c r="AY4" s="8" t="n">
        <f aca="false">AY14</f>
        <v>4</v>
      </c>
      <c r="AZ4" s="8" t="n">
        <f aca="false">AZ14</f>
        <v>5</v>
      </c>
      <c r="BA4" s="8" t="n">
        <f aca="false">BA14</f>
        <v>6</v>
      </c>
      <c r="BB4" s="8" t="n">
        <f aca="false">BB14</f>
        <v>7</v>
      </c>
      <c r="BC4" s="8" t="n">
        <f aca="false">BC14</f>
        <v>8</v>
      </c>
      <c r="BD4" s="8" t="n">
        <f aca="false">BD14</f>
        <v>9</v>
      </c>
      <c r="BE4" s="8" t="n">
        <f aca="false">BE14</f>
        <v>10</v>
      </c>
      <c r="BF4" s="8" t="n">
        <f aca="false">BF14</f>
        <v>11</v>
      </c>
      <c r="BG4" s="8" t="n">
        <f aca="false">BG14</f>
        <v>12</v>
      </c>
      <c r="BH4" s="8" t="n">
        <f aca="false">BH14</f>
        <v>13</v>
      </c>
      <c r="BI4" s="8" t="n">
        <f aca="false">BI14</f>
        <v>14</v>
      </c>
      <c r="BJ4" s="8" t="n">
        <f aca="false">BJ14</f>
        <v>15</v>
      </c>
      <c r="BK4" s="8" t="n">
        <f aca="false">BK14</f>
        <v>16</v>
      </c>
      <c r="BL4" s="8" t="n">
        <f aca="false">BL14</f>
        <v>17</v>
      </c>
      <c r="BM4" s="8" t="n">
        <f aca="false">BM14</f>
        <v>18</v>
      </c>
      <c r="BN4" s="8" t="n">
        <f aca="false">BN14</f>
        <v>19</v>
      </c>
      <c r="BO4" s="8" t="n">
        <f aca="false">BO14</f>
        <v>20</v>
      </c>
      <c r="BP4" s="8" t="n">
        <f aca="false">BP14</f>
        <v>21</v>
      </c>
      <c r="BQ4" s="8" t="n">
        <f aca="false">BQ14</f>
        <v>22</v>
      </c>
      <c r="BR4" s="8" t="n">
        <f aca="false">BR14</f>
        <v>23</v>
      </c>
      <c r="BS4" s="8" t="n">
        <f aca="false">BS14</f>
        <v>24</v>
      </c>
      <c r="BT4" s="8" t="n">
        <f aca="false">BT14</f>
        <v>25</v>
      </c>
      <c r="BU4" s="8" t="n">
        <f aca="false">BU14</f>
        <v>26</v>
      </c>
      <c r="BV4" s="8" t="n">
        <f aca="false">BV14</f>
        <v>27</v>
      </c>
      <c r="BW4" s="8" t="n">
        <f aca="false">BW14</f>
        <v>28</v>
      </c>
      <c r="BX4" s="8" t="n">
        <f aca="false">BX14</f>
        <v>29</v>
      </c>
      <c r="BY4" s="8" t="n">
        <f aca="false">BY14</f>
        <v>30</v>
      </c>
    </row>
    <row r="5" customFormat="false" ht="24.75" hidden="false" customHeight="true" outlineLevel="0" collapsed="false">
      <c r="A5" s="14"/>
      <c r="B5" s="15"/>
      <c r="C5" s="15"/>
      <c r="D5" s="15"/>
      <c r="E5" s="15"/>
      <c r="F5" s="15"/>
      <c r="G5" s="15"/>
      <c r="H5" s="16"/>
      <c r="I5" s="15"/>
      <c r="J5" s="15"/>
      <c r="K5" s="15"/>
      <c r="L5" s="15"/>
      <c r="M5" s="15"/>
      <c r="N5" s="15"/>
      <c r="O5" s="15"/>
      <c r="P5" s="15"/>
      <c r="Q5" s="15"/>
      <c r="R5" s="15"/>
      <c r="S5" s="15"/>
      <c r="AT5" s="7" t="str">
        <f aca="false">AT13</f>
        <v>415V (6m clearance)</v>
      </c>
      <c r="AU5" s="7" t="n">
        <f aca="false">AU13/10</f>
        <v>3.04517737014074</v>
      </c>
      <c r="AV5" s="7" t="n">
        <f aca="false">AV13/10</f>
        <v>2.88274557704827</v>
      </c>
      <c r="AW5" s="7" t="n">
        <f aca="false">AW13/10</f>
        <v>2.55758852829793</v>
      </c>
      <c r="AX5" s="7" t="n">
        <f aca="false">AX13/10</f>
        <v>2.16933352122505</v>
      </c>
      <c r="AY5" s="7" t="n">
        <f aca="false">AY13/10</f>
        <v>1.79561244632777</v>
      </c>
      <c r="AZ5" s="7" t="n">
        <f aca="false">AZ13/10</f>
        <v>1.47294572595836</v>
      </c>
      <c r="BA5" s="7" t="n">
        <f aca="false">BA13/10</f>
        <v>1.209211762767</v>
      </c>
      <c r="BB5" s="7" t="n">
        <f aca="false">BB13/10</f>
        <v>0.998883700013362</v>
      </c>
      <c r="BC5" s="7" t="n">
        <f aca="false">BC13/10</f>
        <v>0.83244258264718</v>
      </c>
      <c r="BD5" s="7" t="n">
        <f aca="false">BD13/10</f>
        <v>0.700544947306686</v>
      </c>
      <c r="BE5" s="7" t="n">
        <f aca="false">BE13/10</f>
        <v>0.595370781628315</v>
      </c>
      <c r="BF5" s="7" t="n">
        <f aca="false">BF13/10</f>
        <v>0.510786663248634</v>
      </c>
      <c r="BG5" s="7" t="n">
        <f aca="false">BG13/10</f>
        <v>0.442113066503022</v>
      </c>
      <c r="BH5" s="7" t="n">
        <f aca="false">BH13/10</f>
        <v>0.385801631321198</v>
      </c>
      <c r="BI5" s="7" t="n">
        <f aca="false">BI13/10</f>
        <v>0.33918909212938</v>
      </c>
      <c r="BJ5" s="7" t="n">
        <f aca="false">BJ13/10</f>
        <v>0.300265795713799</v>
      </c>
      <c r="BK5" s="7" t="n">
        <f aca="false">BK13/10</f>
        <v>0.267485127606412</v>
      </c>
      <c r="BL5" s="7" t="n">
        <f aca="false">BL13/10</f>
        <v>0.239656783985327</v>
      </c>
      <c r="BM5" s="7" t="n">
        <f aca="false">BM13/10</f>
        <v>0.215856615680344</v>
      </c>
      <c r="BN5" s="7" t="n">
        <f aca="false">BN13/10</f>
        <v>0.195360691449999</v>
      </c>
      <c r="BO5" s="7" t="n">
        <f aca="false">BO13/10</f>
        <v>0.177596907962088</v>
      </c>
      <c r="BP5" s="7" t="n">
        <f aca="false">BP13/10</f>
        <v>0.16210926976751</v>
      </c>
      <c r="BQ5" s="7" t="n">
        <f aca="false">BQ13/10</f>
        <v>0.14853133302006</v>
      </c>
      <c r="BR5" s="7" t="n">
        <f aca="false">BR13/10</f>
        <v>0.136566307083536</v>
      </c>
      <c r="BS5" s="7" t="n">
        <f aca="false">BS13/10</f>
        <v>0.125972023454314</v>
      </c>
      <c r="BT5" s="7" t="n">
        <f aca="false">BT13/10</f>
        <v>0.116549488433199</v>
      </c>
      <c r="BU5" s="7" t="n">
        <f aca="false">BU13/10</f>
        <v>0.108134094620282</v>
      </c>
      <c r="BV5" s="7" t="n">
        <f aca="false">BV13/10</f>
        <v>0.100588820468356</v>
      </c>
      <c r="BW5" s="7" t="n">
        <f aca="false">BW13/10</f>
        <v>0.093798928008827</v>
      </c>
      <c r="BX5" s="7" t="n">
        <f aca="false">BX13/10</f>
        <v>0.0876677983141437</v>
      </c>
      <c r="BY5" s="7" t="n">
        <f aca="false">BY13/10</f>
        <v>0.082113637505568</v>
      </c>
    </row>
    <row r="6" customFormat="false" ht="24.75" hidden="false" customHeight="true" outlineLevel="0" collapsed="false">
      <c r="A6" s="14"/>
      <c r="B6" s="15"/>
      <c r="C6" s="15"/>
      <c r="D6" s="15"/>
      <c r="E6" s="15"/>
      <c r="F6" s="15"/>
      <c r="G6" s="15"/>
      <c r="H6" s="16"/>
      <c r="I6" s="15"/>
      <c r="J6" s="15"/>
      <c r="K6" s="15"/>
      <c r="L6" s="15"/>
      <c r="M6" s="15"/>
      <c r="N6" s="15"/>
      <c r="O6" s="15"/>
      <c r="P6" s="15"/>
      <c r="Q6" s="15"/>
      <c r="R6" s="15"/>
      <c r="S6" s="15"/>
      <c r="AO6" s="17" t="s">
        <v>4</v>
      </c>
      <c r="AT6" s="7" t="str">
        <f aca="false">AT24</f>
        <v>11kV (6.7m clearance)</v>
      </c>
      <c r="AU6" s="7" t="n">
        <f aca="false">AU24/10</f>
        <v>5.13213150581893</v>
      </c>
      <c r="AV6" s="7" t="n">
        <f aca="false">AV24/10</f>
        <v>4.97552329205863</v>
      </c>
      <c r="AW6" s="7" t="n">
        <f aca="false">AW24/10</f>
        <v>4.59107236772873</v>
      </c>
      <c r="AX6" s="7" t="n">
        <f aca="false">AX24/10</f>
        <v>4.06729132874693</v>
      </c>
      <c r="AY6" s="7" t="n">
        <f aca="false">AY24/10</f>
        <v>3.50413047019574</v>
      </c>
      <c r="AZ6" s="7" t="n">
        <f aca="false">AZ24/10</f>
        <v>2.97127400205231</v>
      </c>
      <c r="BA6" s="7" t="n">
        <f aca="false">BA24/10</f>
        <v>2.50312763867216</v>
      </c>
      <c r="BB6" s="7" t="n">
        <f aca="false">BB24/10</f>
        <v>2.10867737972</v>
      </c>
      <c r="BC6" s="7" t="n">
        <f aca="false">BC24/10</f>
        <v>1.78339316504375</v>
      </c>
      <c r="BD6" s="7" t="n">
        <f aca="false">BD24/10</f>
        <v>1.51754078386071</v>
      </c>
      <c r="BE6" s="7" t="n">
        <f aca="false">BE24/10</f>
        <v>1.30057125086068</v>
      </c>
      <c r="BF6" s="7" t="n">
        <f aca="false">BF24/10</f>
        <v>1.12297095024022</v>
      </c>
      <c r="BG6" s="7" t="n">
        <f aca="false">BG24/10</f>
        <v>0.97680806558501</v>
      </c>
      <c r="BH6" s="7" t="n">
        <f aca="false">BH24/10</f>
        <v>0.855712968345115</v>
      </c>
      <c r="BI6" s="7" t="n">
        <f aca="false">BI24/10</f>
        <v>0.754659746500381</v>
      </c>
      <c r="BJ6" s="7" t="n">
        <f aca="false">BJ24/10</f>
        <v>0.6697099621143</v>
      </c>
      <c r="BK6" s="7" t="n">
        <f aca="false">BK24/10</f>
        <v>0.597779888311336</v>
      </c>
      <c r="BL6" s="7" t="n">
        <f aca="false">BL24/10</f>
        <v>0.536448509322083</v>
      </c>
      <c r="BM6" s="7" t="n">
        <f aca="false">BM24/10</f>
        <v>0.483806089189651</v>
      </c>
      <c r="BN6" s="7" t="n">
        <f aca="false">BN24/10</f>
        <v>0.438337321529436</v>
      </c>
      <c r="BO6" s="7" t="n">
        <f aca="false">BO24/10</f>
        <v>0.398832058824323</v>
      </c>
      <c r="BP6" s="7" t="n">
        <f aca="false">BP24/10</f>
        <v>0.364317335095893</v>
      </c>
      <c r="BQ6" s="7" t="n">
        <f aca="false">BQ24/10</f>
        <v>0.334005567723274</v>
      </c>
      <c r="BR6" s="7" t="n">
        <f aca="false">BR24/10</f>
        <v>0.307254966096796</v>
      </c>
      <c r="BS6" s="7" t="n">
        <f aca="false">BS24/10</f>
        <v>0.283534761816139</v>
      </c>
      <c r="BT6" s="7" t="n">
        <f aca="false">BT24/10</f>
        <v>0.262411746381844</v>
      </c>
      <c r="BU6" s="7" t="n">
        <f aca="false">BU24/10</f>
        <v>0.243529836029004</v>
      </c>
      <c r="BV6" s="7" t="n">
        <f aca="false">BV24/10</f>
        <v>0.226587424832988</v>
      </c>
      <c r="BW6" s="7" t="n">
        <f aca="false">BW24/10</f>
        <v>0.211331247394246</v>
      </c>
      <c r="BX6" s="7" t="n">
        <f aca="false">BX24/10</f>
        <v>0.197547511560287</v>
      </c>
      <c r="BY6" s="7" t="n">
        <f aca="false">BY24/10</f>
        <v>0.18505484192174</v>
      </c>
    </row>
    <row r="7" customFormat="false" ht="24.75" hidden="false" customHeight="true" outlineLevel="0" collapsed="false">
      <c r="A7" s="14"/>
      <c r="B7" s="15"/>
      <c r="C7" s="15"/>
      <c r="D7" s="15"/>
      <c r="E7" s="15"/>
      <c r="F7" s="15"/>
      <c r="G7" s="15"/>
      <c r="H7" s="16"/>
      <c r="I7" s="15"/>
      <c r="J7" s="15"/>
      <c r="K7" s="15"/>
      <c r="L7" s="15"/>
      <c r="M7" s="15"/>
      <c r="N7" s="15"/>
      <c r="O7" s="15"/>
      <c r="P7" s="15"/>
      <c r="Q7" s="15"/>
      <c r="R7" s="15"/>
      <c r="S7" s="15"/>
      <c r="AO7" s="18" t="n">
        <f aca="false">IF(AV72=1,VLOOKUP(AT72,AS15:BY22,AU72+2),IF(AV72=2,VLOOKUP(AT72,AS26:BY33,AU72+2),IF(AV72=3,VLOOKUP(AT72,AS37:BY44,AU72+2),IF(AV72=4,VLOOKUP(AT72,AS48:BY55,AU72+2),VLOOKUP(3,AS62:BY62,AU72+2)))))*C17/100/10</f>
        <v>1.47294572595836</v>
      </c>
      <c r="AT7" s="7" t="str">
        <f aca="false">AT35</f>
        <v>UG 11kV (depth 1m)</v>
      </c>
      <c r="AU7" s="7" t="n">
        <f aca="false">AU35/10</f>
        <v>0.443529967857642</v>
      </c>
      <c r="AV7" s="7" t="n">
        <f aca="false">AV35/10</f>
        <v>0.364975024426019</v>
      </c>
      <c r="AW7" s="7" t="n">
        <f aca="false">AW35/10</f>
        <v>0.223742849617873</v>
      </c>
      <c r="AX7" s="7" t="n">
        <f aca="false">AX35/10</f>
        <v>0.134351911525053</v>
      </c>
      <c r="AY7" s="7" t="n">
        <f aca="false">AY35/10</f>
        <v>0.0857556566570811</v>
      </c>
      <c r="AZ7" s="7" t="n">
        <f aca="false">AZ35/10</f>
        <v>0.0584007463148638</v>
      </c>
      <c r="BA7" s="7" t="n">
        <f aca="false">BA35/10</f>
        <v>0.0419653390102262</v>
      </c>
      <c r="BB7" s="7" t="n">
        <f aca="false">BB35/10</f>
        <v>0.0314669657529972</v>
      </c>
      <c r="BC7" s="7" t="n">
        <f aca="false">BC35/10</f>
        <v>0.0244059953916783</v>
      </c>
      <c r="BD7" s="7" t="n">
        <f aca="false">BD35/10</f>
        <v>0.0194508293439894</v>
      </c>
      <c r="BE7" s="7" t="n">
        <f aca="false">BE35/10</f>
        <v>0.0158494248575821</v>
      </c>
      <c r="BF7" s="7" t="n">
        <f aca="false">BF35/10</f>
        <v>0.0131544767350147</v>
      </c>
      <c r="BG7" s="7" t="n">
        <f aca="false">BG35/10</f>
        <v>0.0110877557573192</v>
      </c>
      <c r="BH7" s="7" t="n">
        <f aca="false">BH35/10</f>
        <v>0.00946940811222384</v>
      </c>
      <c r="BI7" s="7" t="n">
        <f aca="false">BI35/10</f>
        <v>0.0081792470988513</v>
      </c>
      <c r="BJ7" s="7" t="n">
        <f aca="false">BJ35/10</f>
        <v>0.0071346115843793</v>
      </c>
      <c r="BK7" s="7" t="n">
        <f aca="false">BK35/10</f>
        <v>0.00627720162272198</v>
      </c>
      <c r="BL7" s="7" t="n">
        <f aca="false">BL35/10</f>
        <v>0.00556497978654449</v>
      </c>
      <c r="BM7" s="7" t="n">
        <f aca="false">BM35/10</f>
        <v>0.00496703604921521</v>
      </c>
      <c r="BN7" s="7" t="n">
        <f aca="false">BN35/10</f>
        <v>0.00446024307597415</v>
      </c>
      <c r="BO7" s="7" t="n">
        <f aca="false">BO35/10</f>
        <v>0.00402702473675413</v>
      </c>
      <c r="BP7" s="7" t="n">
        <f aca="false">BP35/10</f>
        <v>0.00365383488411054</v>
      </c>
      <c r="BQ7" s="7" t="n">
        <f aca="false">BQ35/10</f>
        <v>0.00333009996407659</v>
      </c>
      <c r="BR7" s="7" t="n">
        <f aca="false">BR35/10</f>
        <v>0.00304747097302281</v>
      </c>
      <c r="BS7" s="7" t="n">
        <f aca="false">BS35/10</f>
        <v>0.0027992857116993</v>
      </c>
      <c r="BT7" s="7" t="n">
        <f aca="false">BT35/10</f>
        <v>0.00258017651748869</v>
      </c>
      <c r="BU7" s="7" t="n">
        <f aca="false">BU35/10</f>
        <v>0.00238578025452001</v>
      </c>
      <c r="BV7" s="7" t="n">
        <f aca="false">BV35/10</f>
        <v>0.00221252124366394</v>
      </c>
      <c r="BW7" s="7" t="n">
        <f aca="false">BW35/10</f>
        <v>0.00205744692782166</v>
      </c>
      <c r="BX7" s="7" t="n">
        <f aca="false">BX35/10</f>
        <v>0.00191810214394769</v>
      </c>
      <c r="BY7" s="7" t="n">
        <f aca="false">BY35/10</f>
        <v>0.00179243198746157</v>
      </c>
    </row>
    <row r="8" customFormat="false" ht="24.75" hidden="false" customHeight="true" outlineLevel="0" collapsed="false">
      <c r="A8" s="14"/>
      <c r="B8" s="15"/>
      <c r="C8" s="15"/>
      <c r="D8" s="15"/>
      <c r="E8" s="15"/>
      <c r="F8" s="15"/>
      <c r="G8" s="15"/>
      <c r="H8" s="16"/>
      <c r="I8" s="15"/>
      <c r="J8" s="15"/>
      <c r="K8" s="15"/>
      <c r="L8" s="15"/>
      <c r="M8" s="15"/>
      <c r="N8" s="15"/>
      <c r="O8" s="15"/>
      <c r="P8" s="15"/>
      <c r="Q8" s="15"/>
      <c r="R8" s="15"/>
      <c r="S8" s="15"/>
      <c r="AT8" s="7" t="str">
        <f aca="false">AT46</f>
        <v>415V ABC (6m clearance)</v>
      </c>
      <c r="AU8" s="7" t="n">
        <f aca="false">AU46/10</f>
        <v>0.0451663314807341</v>
      </c>
      <c r="AV8" s="7" t="n">
        <f aca="false">AV46/10</f>
        <v>0.0437814045180834</v>
      </c>
      <c r="AW8" s="7" t="n">
        <f aca="false">AW46/10</f>
        <v>0.0395118883105818</v>
      </c>
      <c r="AX8" s="7" t="n">
        <f aca="false">AX46/10</f>
        <v>0.0338471214233296</v>
      </c>
      <c r="AY8" s="7" t="n">
        <f aca="false">AY46/10</f>
        <v>0.0281309690671026</v>
      </c>
      <c r="AZ8" s="7" t="n">
        <f aca="false">AZ46/10</f>
        <v>0.0230845637169801</v>
      </c>
      <c r="BA8" s="7" t="n">
        <f aca="false">BA46/10</f>
        <v>0.0189187920032701</v>
      </c>
      <c r="BB8" s="7" t="n">
        <f aca="false">BB46/10</f>
        <v>0.0155851894721528</v>
      </c>
      <c r="BC8" s="7" t="n">
        <f aca="false">BC46/10</f>
        <v>0.0129471812516069</v>
      </c>
      <c r="BD8" s="7" t="n">
        <f aca="false">BD46/10</f>
        <v>0.0108603961838173</v>
      </c>
      <c r="BE8" s="7" t="n">
        <f aca="false">BE46/10</f>
        <v>0.00920083566656238</v>
      </c>
      <c r="BF8" s="7" t="n">
        <f aca="false">BF46/10</f>
        <v>0.00787022555618581</v>
      </c>
      <c r="BG8" s="7" t="n">
        <f aca="false">BG46/10</f>
        <v>0.00679330443723221</v>
      </c>
      <c r="BH8" s="7" t="n">
        <f aca="false">BH46/10</f>
        <v>0.00591318692136064</v>
      </c>
      <c r="BI8" s="7" t="n">
        <f aca="false">BI46/10</f>
        <v>0.00518697904525981</v>
      </c>
      <c r="BJ8" s="7" t="n">
        <f aca="false">BJ46/10</f>
        <v>0.00458222863177871</v>
      </c>
      <c r="BK8" s="7" t="n">
        <f aca="false">BK46/10</f>
        <v>0.00407422565896972</v>
      </c>
      <c r="BL8" s="7" t="n">
        <f aca="false">BL46/10</f>
        <v>0.00364400439357626</v>
      </c>
      <c r="BM8" s="7" t="n">
        <f aca="false">BM46/10</f>
        <v>0.0032768806906189</v>
      </c>
      <c r="BN8" s="7" t="n">
        <f aca="false">BN46/10</f>
        <v>0.00296138334542104</v>
      </c>
      <c r="BO8" s="7" t="n">
        <f aca="false">BO46/10</f>
        <v>0.00268847122831831</v>
      </c>
      <c r="BP8" s="7" t="n">
        <f aca="false">BP46/10</f>
        <v>0.00245095666545866</v>
      </c>
      <c r="BQ8" s="7" t="n">
        <f aca="false">BQ46/10</f>
        <v>0.00224307777905423</v>
      </c>
      <c r="BR8" s="7" t="n">
        <f aca="false">BR46/10</f>
        <v>0.0020601788461795</v>
      </c>
      <c r="BS8" s="7" t="n">
        <f aca="false">BS46/10</f>
        <v>0.00189846945214504</v>
      </c>
      <c r="BT8" s="7" t="n">
        <f aca="false">BT46/10</f>
        <v>0.0017548415236076</v>
      </c>
      <c r="BU8" s="7" t="n">
        <f aca="false">BU46/10</f>
        <v>0.00162672920026808</v>
      </c>
      <c r="BV8" s="7" t="n">
        <f aca="false">BV46/10</f>
        <v>0.00151200066089317</v>
      </c>
      <c r="BW8" s="7" t="n">
        <f aca="false">BW46/10</f>
        <v>0.00140887397250539</v>
      </c>
      <c r="BX8" s="7" t="n">
        <f aca="false">BX46/10</f>
        <v>0.00131585114081486</v>
      </c>
      <c r="BY8" s="7" t="n">
        <f aca="false">BY46/10</f>
        <v>0.00123166605600383</v>
      </c>
    </row>
    <row r="9" customFormat="false" ht="24.75" hidden="false" customHeight="true" outlineLevel="0" collapsed="false">
      <c r="A9" s="14"/>
      <c r="B9" s="15"/>
      <c r="C9" s="15"/>
      <c r="D9" s="15"/>
      <c r="E9" s="15"/>
      <c r="F9" s="15"/>
      <c r="G9" s="15"/>
      <c r="H9" s="16"/>
      <c r="I9" s="15"/>
      <c r="J9" s="15"/>
      <c r="K9" s="15"/>
      <c r="L9" s="15"/>
      <c r="M9" s="15"/>
      <c r="N9" s="15"/>
      <c r="O9" s="15"/>
      <c r="P9" s="15"/>
      <c r="Q9" s="15"/>
      <c r="R9" s="15"/>
      <c r="S9" s="15"/>
      <c r="AT9" s="7" t="str">
        <f aca="false">AT58</f>
        <v>Kiosk</v>
      </c>
      <c r="AU9" s="7" t="n">
        <f aca="false">AU58/10</f>
        <v>9.72</v>
      </c>
      <c r="AV9" s="7" t="n">
        <f aca="false">AV58/10</f>
        <v>1.008</v>
      </c>
      <c r="AW9" s="7" t="n">
        <f aca="false">AW58/10</f>
        <v>0.448</v>
      </c>
      <c r="AX9" s="7" t="n">
        <f aca="false">AX58/10</f>
        <v>0.28</v>
      </c>
      <c r="AY9" s="7" t="n">
        <f aca="false">AY58/10</f>
        <v>0.164</v>
      </c>
      <c r="AZ9" s="7" t="n">
        <f aca="false">AZ58/10</f>
        <v>0.104</v>
      </c>
      <c r="BA9" s="7" t="n">
        <f aca="false">BA58/10</f>
        <v>0.04</v>
      </c>
      <c r="BB9" s="7" t="n">
        <f aca="false">BB58/10</f>
        <v>0.02</v>
      </c>
      <c r="BC9" s="7" t="s">
        <v>5</v>
      </c>
      <c r="BD9" s="7" t="s">
        <v>5</v>
      </c>
      <c r="BE9" s="7" t="s">
        <v>5</v>
      </c>
      <c r="BF9" s="7" t="s">
        <v>5</v>
      </c>
      <c r="BG9" s="7" t="s">
        <v>5</v>
      </c>
      <c r="BH9" s="7" t="s">
        <v>5</v>
      </c>
      <c r="BI9" s="7" t="s">
        <v>5</v>
      </c>
      <c r="BJ9" s="7" t="s">
        <v>5</v>
      </c>
      <c r="BK9" s="7" t="s">
        <v>5</v>
      </c>
      <c r="BL9" s="7" t="s">
        <v>5</v>
      </c>
      <c r="BM9" s="7" t="s">
        <v>5</v>
      </c>
      <c r="BN9" s="7" t="s">
        <v>5</v>
      </c>
      <c r="BO9" s="7" t="s">
        <v>5</v>
      </c>
      <c r="BP9" s="7" t="s">
        <v>5</v>
      </c>
      <c r="BQ9" s="7" t="s">
        <v>5</v>
      </c>
      <c r="BR9" s="7" t="s">
        <v>5</v>
      </c>
      <c r="BS9" s="7" t="s">
        <v>5</v>
      </c>
      <c r="BT9" s="7" t="s">
        <v>5</v>
      </c>
      <c r="BU9" s="7" t="s">
        <v>5</v>
      </c>
      <c r="BV9" s="7" t="s">
        <v>5</v>
      </c>
      <c r="BW9" s="7" t="s">
        <v>5</v>
      </c>
      <c r="BX9" s="7" t="s">
        <v>5</v>
      </c>
      <c r="BY9" s="7" t="s">
        <v>5</v>
      </c>
      <c r="BZ9" s="7" t="s">
        <v>6</v>
      </c>
    </row>
    <row r="10" customFormat="false" ht="24.75" hidden="false" customHeight="true" outlineLevel="0" collapsed="false">
      <c r="A10" s="14"/>
      <c r="B10" s="15"/>
      <c r="C10" s="15"/>
      <c r="D10" s="15"/>
      <c r="E10" s="15"/>
      <c r="F10" s="15"/>
      <c r="G10" s="15"/>
      <c r="H10" s="16"/>
      <c r="I10" s="15"/>
      <c r="J10" s="15"/>
      <c r="K10" s="15"/>
      <c r="L10" s="15"/>
      <c r="M10" s="15"/>
      <c r="N10" s="15"/>
      <c r="O10" s="15"/>
      <c r="P10" s="15"/>
      <c r="Q10" s="15"/>
      <c r="R10" s="15"/>
      <c r="S10" s="15"/>
      <c r="AT10" s="7"/>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row>
    <row r="11" customFormat="false" ht="64.5" hidden="false" customHeight="true" outlineLevel="0" collapsed="false">
      <c r="A11" s="14"/>
      <c r="B11" s="15"/>
      <c r="C11" s="15"/>
      <c r="D11" s="15"/>
      <c r="E11" s="15"/>
      <c r="F11" s="15"/>
      <c r="G11" s="15"/>
      <c r="H11" s="16"/>
      <c r="I11" s="15"/>
      <c r="J11" s="15"/>
      <c r="K11" s="15"/>
      <c r="L11" s="15"/>
      <c r="M11" s="15"/>
      <c r="N11" s="15"/>
      <c r="O11" s="15"/>
      <c r="P11" s="15"/>
      <c r="Q11" s="15"/>
      <c r="R11" s="15"/>
      <c r="S11" s="15"/>
      <c r="AT11" s="19" t="s">
        <v>7</v>
      </c>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row>
    <row r="12" customFormat="false" ht="13.5" hidden="false" customHeight="false" outlineLevel="0" collapsed="false">
      <c r="A12" s="20"/>
      <c r="B12" s="21"/>
      <c r="C12" s="21"/>
      <c r="D12" s="21"/>
      <c r="E12" s="21"/>
      <c r="F12" s="21"/>
      <c r="G12" s="21"/>
      <c r="H12" s="20"/>
      <c r="I12" s="21"/>
      <c r="J12" s="15"/>
      <c r="K12" s="15"/>
      <c r="L12" s="15"/>
      <c r="M12" s="15"/>
      <c r="N12" s="15"/>
      <c r="O12" s="15"/>
      <c r="P12" s="15"/>
      <c r="Q12" s="15"/>
      <c r="R12" s="15"/>
      <c r="S12" s="15"/>
    </row>
    <row r="13" customFormat="false" ht="12.75" hidden="false" customHeight="false" outlineLevel="0" collapsed="false">
      <c r="A13" s="22"/>
      <c r="B13" s="23"/>
      <c r="C13" s="23"/>
      <c r="D13" s="23"/>
      <c r="E13" s="23"/>
      <c r="F13" s="23"/>
      <c r="G13" s="23"/>
      <c r="H13" s="24"/>
      <c r="I13" s="23"/>
      <c r="J13" s="25"/>
      <c r="K13" s="15"/>
      <c r="L13" s="15"/>
      <c r="M13" s="15"/>
      <c r="N13" s="15"/>
      <c r="O13" s="15"/>
      <c r="P13" s="15"/>
      <c r="Q13" s="15"/>
      <c r="R13" s="15"/>
      <c r="S13" s="15"/>
      <c r="AS13" s="26"/>
      <c r="AT13" s="4" t="s">
        <v>8</v>
      </c>
      <c r="AU13" s="27" t="n">
        <f aca="true">OFFSET(AU14,$AT$72,0)*$C$17/100</f>
        <v>30.4517737014074</v>
      </c>
      <c r="AV13" s="27" t="n">
        <f aca="true">OFFSET(AV14,$AT$72,0)*$C$17/100</f>
        <v>28.8274557704827</v>
      </c>
      <c r="AW13" s="27" t="n">
        <f aca="true">OFFSET(AW14,$AT$72,0)*$C$17/100</f>
        <v>25.5758852829793</v>
      </c>
      <c r="AX13" s="27" t="n">
        <f aca="true">OFFSET(AX14,$AT$72,0)*$C$17/100</f>
        <v>21.6933352122505</v>
      </c>
      <c r="AY13" s="27" t="n">
        <f aca="true">OFFSET(AY14,$AT$72,0)*$C$17/100</f>
        <v>17.9561244632777</v>
      </c>
      <c r="AZ13" s="27" t="n">
        <f aca="true">OFFSET(AZ14,$AT$72,0)*$C$17/100</f>
        <v>14.7294572595836</v>
      </c>
      <c r="BA13" s="27" t="n">
        <f aca="true">OFFSET(BA14,$AT$72,0)*$C$17/100</f>
        <v>12.09211762767</v>
      </c>
      <c r="BB13" s="27" t="n">
        <f aca="true">OFFSET(BB14,$AT$72,0)*$C$17/100</f>
        <v>9.98883700013362</v>
      </c>
      <c r="BC13" s="27" t="n">
        <f aca="true">OFFSET(BC14,$AT$72,0)*$C$17/100</f>
        <v>8.32442582647181</v>
      </c>
      <c r="BD13" s="27" t="n">
        <f aca="true">OFFSET(BD14,$AT$72,0)*$C$17/100</f>
        <v>7.00544947306686</v>
      </c>
      <c r="BE13" s="27" t="n">
        <f aca="true">OFFSET(BE14,$AT$72,0)*$C$17/100</f>
        <v>5.95370781628315</v>
      </c>
      <c r="BF13" s="27" t="n">
        <f aca="true">OFFSET(BF14,$AT$72,0)*$C$17/100</f>
        <v>5.10786663248634</v>
      </c>
      <c r="BG13" s="27" t="n">
        <f aca="true">OFFSET(BG14,$AT$72,0)*$C$17/100</f>
        <v>4.42113066503022</v>
      </c>
      <c r="BH13" s="27" t="n">
        <f aca="true">OFFSET(BH14,$AT$72,0)*$C$17/100</f>
        <v>3.85801631321197</v>
      </c>
      <c r="BI13" s="27" t="n">
        <f aca="true">OFFSET(BI14,$AT$72,0)*$C$17/100</f>
        <v>3.3918909212938</v>
      </c>
      <c r="BJ13" s="27" t="n">
        <f aca="true">OFFSET(BJ14,$AT$72,0)*$C$17/100</f>
        <v>3.00265795713799</v>
      </c>
      <c r="BK13" s="27" t="n">
        <f aca="true">OFFSET(BK14,$AT$72,0)*$C$17/100</f>
        <v>2.67485127606412</v>
      </c>
      <c r="BL13" s="27" t="n">
        <f aca="true">OFFSET(BL14,$AT$72,0)*$C$17/100</f>
        <v>2.39656783985327</v>
      </c>
      <c r="BM13" s="27" t="n">
        <f aca="true">OFFSET(BM14,$AT$72,0)*$C$17/100</f>
        <v>2.15856615680344</v>
      </c>
      <c r="BN13" s="27" t="n">
        <f aca="true">OFFSET(BN14,$AT$72,0)*$C$17/100</f>
        <v>1.95360691449999</v>
      </c>
      <c r="BO13" s="27" t="n">
        <f aca="true">OFFSET(BO14,$AT$72,0)*$C$17/100</f>
        <v>1.77596907962088</v>
      </c>
      <c r="BP13" s="27" t="n">
        <f aca="true">OFFSET(BP14,$AT$72,0)*$C$17/100</f>
        <v>1.6210926976751</v>
      </c>
      <c r="BQ13" s="27" t="n">
        <f aca="true">OFFSET(BQ14,$AT$72,0)*$C$17/100</f>
        <v>1.4853133302006</v>
      </c>
      <c r="BR13" s="27" t="n">
        <f aca="true">OFFSET(BR14,$AT$72,0)*$C$17/100</f>
        <v>1.36566307083536</v>
      </c>
      <c r="BS13" s="27" t="n">
        <f aca="true">OFFSET(BS14,$AT$72,0)*$C$17/100</f>
        <v>1.25972023454314</v>
      </c>
      <c r="BT13" s="27" t="n">
        <f aca="true">OFFSET(BT14,$AT$72,0)*$C$17/100</f>
        <v>1.16549488433199</v>
      </c>
      <c r="BU13" s="27" t="n">
        <f aca="true">OFFSET(BU14,$AT$72,0)*$C$17/100</f>
        <v>1.08134094620282</v>
      </c>
      <c r="BV13" s="27" t="n">
        <f aca="true">OFFSET(BV14,$AT$72,0)*$C$17/100</f>
        <v>1.00588820468356</v>
      </c>
      <c r="BW13" s="27" t="n">
        <f aca="true">OFFSET(BW14,$AT$72,0)*$C$17/100</f>
        <v>0.93798928008827</v>
      </c>
      <c r="BX13" s="27" t="n">
        <f aca="true">OFFSET(BX14,$AT$72,0)*$C$17/100</f>
        <v>0.876677983141437</v>
      </c>
      <c r="BY13" s="27" t="n">
        <f aca="true">OFFSET(BY14,$AT$72,0)*$C$17/100</f>
        <v>0.82113637505568</v>
      </c>
      <c r="BZ13" s="26"/>
      <c r="CA13" s="26"/>
    </row>
    <row r="14" customFormat="false" ht="12.75" hidden="false" customHeight="false" outlineLevel="0" collapsed="false">
      <c r="A14" s="28"/>
      <c r="B14" s="21"/>
      <c r="C14" s="21"/>
      <c r="D14" s="21"/>
      <c r="E14" s="21"/>
      <c r="F14" s="21"/>
      <c r="G14" s="21"/>
      <c r="H14" s="20"/>
      <c r="I14" s="21"/>
      <c r="J14" s="29"/>
      <c r="K14" s="15"/>
      <c r="L14" s="15"/>
      <c r="M14" s="15"/>
      <c r="N14" s="15"/>
      <c r="O14" s="15"/>
      <c r="P14" s="15"/>
      <c r="Q14" s="15"/>
      <c r="R14" s="15"/>
      <c r="S14" s="15"/>
      <c r="AT14" s="4"/>
      <c r="AU14" s="4" t="n">
        <v>0</v>
      </c>
      <c r="AV14" s="4" t="n">
        <v>1</v>
      </c>
      <c r="AW14" s="4" t="n">
        <v>2</v>
      </c>
      <c r="AX14" s="4" t="n">
        <v>3</v>
      </c>
      <c r="AY14" s="4" t="n">
        <v>4</v>
      </c>
      <c r="AZ14" s="4" t="n">
        <v>5</v>
      </c>
      <c r="BA14" s="4" t="n">
        <v>6</v>
      </c>
      <c r="BB14" s="4" t="n">
        <v>7</v>
      </c>
      <c r="BC14" s="4" t="n">
        <v>8</v>
      </c>
      <c r="BD14" s="4" t="n">
        <v>9</v>
      </c>
      <c r="BE14" s="4" t="n">
        <v>10</v>
      </c>
      <c r="BF14" s="4" t="n">
        <v>11</v>
      </c>
      <c r="BG14" s="4" t="n">
        <v>12</v>
      </c>
      <c r="BH14" s="4" t="n">
        <v>13</v>
      </c>
      <c r="BI14" s="4" t="n">
        <v>14</v>
      </c>
      <c r="BJ14" s="4" t="n">
        <v>15</v>
      </c>
      <c r="BK14" s="4" t="n">
        <v>16</v>
      </c>
      <c r="BL14" s="4" t="n">
        <v>17</v>
      </c>
      <c r="BM14" s="4" t="n">
        <v>18</v>
      </c>
      <c r="BN14" s="4" t="n">
        <v>19</v>
      </c>
      <c r="BO14" s="4" t="n">
        <v>20</v>
      </c>
      <c r="BP14" s="4" t="n">
        <v>21</v>
      </c>
      <c r="BQ14" s="4" t="n">
        <v>22</v>
      </c>
      <c r="BR14" s="4" t="n">
        <v>23</v>
      </c>
      <c r="BS14" s="4" t="n">
        <v>24</v>
      </c>
      <c r="BT14" s="4" t="n">
        <v>25</v>
      </c>
      <c r="BU14" s="4" t="n">
        <v>26</v>
      </c>
      <c r="BV14" s="4" t="n">
        <v>27</v>
      </c>
      <c r="BW14" s="4" t="n">
        <v>28</v>
      </c>
      <c r="BX14" s="4" t="n">
        <v>29</v>
      </c>
      <c r="BY14" s="4" t="n">
        <v>30</v>
      </c>
    </row>
    <row r="15" customFormat="false" ht="18" hidden="false" customHeight="false" outlineLevel="0" collapsed="false">
      <c r="A15" s="30"/>
      <c r="B15" s="21" t="s">
        <v>9</v>
      </c>
      <c r="C15" s="21"/>
      <c r="D15" s="21" t="n">
        <v>7</v>
      </c>
      <c r="E15" s="21"/>
      <c r="F15" s="21"/>
      <c r="G15" s="21"/>
      <c r="H15" s="31" t="s">
        <v>10</v>
      </c>
      <c r="I15" s="21"/>
      <c r="J15" s="29"/>
      <c r="K15" s="15"/>
      <c r="L15" s="15"/>
      <c r="M15" s="15"/>
      <c r="N15" s="15"/>
      <c r="O15" s="15"/>
      <c r="P15" s="15"/>
      <c r="Q15" s="15"/>
      <c r="R15" s="15"/>
      <c r="S15" s="15"/>
      <c r="AO15" s="4" t="n">
        <v>6</v>
      </c>
      <c r="AP15" s="4" t="n">
        <v>-0.8</v>
      </c>
      <c r="AQ15" s="32" t="n">
        <v>100</v>
      </c>
      <c r="AR15" s="32" t="n">
        <v>0</v>
      </c>
      <c r="AS15" s="0" t="n">
        <v>1</v>
      </c>
      <c r="AT15" s="4" t="s">
        <v>11</v>
      </c>
      <c r="AU15" s="33" t="n">
        <v>2.99588383661263</v>
      </c>
      <c r="AV15" s="33" t="n">
        <v>2.93001053971695</v>
      </c>
      <c r="AW15" s="33" t="n">
        <v>2.78476183135836</v>
      </c>
      <c r="AX15" s="33" t="n">
        <v>2.58251258069596</v>
      </c>
      <c r="AY15" s="33" t="n">
        <v>2.34912021407085</v>
      </c>
      <c r="AZ15" s="33" t="n">
        <v>2.10732340442287</v>
      </c>
      <c r="BA15" s="33" t="n">
        <v>1.87346655365044</v>
      </c>
      <c r="BB15" s="33" t="n">
        <v>1.65726415892761</v>
      </c>
      <c r="BC15" s="33" t="n">
        <v>1.46318012252384</v>
      </c>
      <c r="BD15" s="33" t="n">
        <v>1.2921782997244</v>
      </c>
      <c r="BE15" s="33" t="n">
        <v>1.14320286594832</v>
      </c>
      <c r="BF15" s="33" t="n">
        <v>1.01421339319058</v>
      </c>
      <c r="BG15" s="33" t="n">
        <v>0.902823907002031</v>
      </c>
      <c r="BH15" s="33" t="n">
        <v>0.806658076578313</v>
      </c>
      <c r="BI15" s="33" t="n">
        <v>0.723523965260733</v>
      </c>
      <c r="BJ15" s="33" t="n">
        <v>0.651483418948179</v>
      </c>
      <c r="BK15" s="33" t="n">
        <v>0.588864465226585</v>
      </c>
      <c r="BL15" s="33" t="n">
        <v>0.534245625025846</v>
      </c>
      <c r="BM15" s="33" t="n">
        <v>0.48642842468349</v>
      </c>
      <c r="BN15" s="33" t="n">
        <v>0.444406774567357</v>
      </c>
      <c r="BO15" s="33" t="n">
        <v>0.407337495063469</v>
      </c>
      <c r="BP15" s="33" t="n">
        <v>0.374513850873305</v>
      </c>
      <c r="BQ15" s="33" t="n">
        <v>0.345342678169369</v>
      </c>
      <c r="BR15" s="33" t="n">
        <v>0.319325056252385</v>
      </c>
      <c r="BS15" s="33" t="n">
        <v>0.296040193374514</v>
      </c>
      <c r="BT15" s="33" t="n">
        <v>0.275132098849542</v>
      </c>
      <c r="BU15" s="33" t="n">
        <v>0.256298607941186</v>
      </c>
      <c r="BV15" s="33" t="n">
        <v>0.239282362147219</v>
      </c>
      <c r="BW15" s="33" t="n">
        <v>0.223863399030372</v>
      </c>
      <c r="BX15" s="33" t="n">
        <v>0.209853059479904</v>
      </c>
      <c r="BY15" s="33" t="n">
        <v>0.197088970121376</v>
      </c>
    </row>
    <row r="16" customFormat="false" ht="15.75" hidden="false" customHeight="false" outlineLevel="0" collapsed="false">
      <c r="A16" s="28"/>
      <c r="B16" s="21"/>
      <c r="C16" s="21"/>
      <c r="D16" s="21"/>
      <c r="E16" s="21"/>
      <c r="F16" s="21"/>
      <c r="G16" s="21"/>
      <c r="H16" s="20"/>
      <c r="I16" s="21"/>
      <c r="J16" s="29"/>
      <c r="K16" s="15"/>
      <c r="L16" s="15"/>
      <c r="M16" s="15"/>
      <c r="N16" s="15"/>
      <c r="O16" s="15"/>
      <c r="P16" s="15"/>
      <c r="Q16" s="15"/>
      <c r="R16" s="15"/>
      <c r="S16" s="15"/>
      <c r="AO16" s="4" t="n">
        <v>6</v>
      </c>
      <c r="AP16" s="4" t="n">
        <v>-0.31</v>
      </c>
      <c r="AQ16" s="32" t="n">
        <v>100</v>
      </c>
      <c r="AR16" s="32" t="n">
        <v>120</v>
      </c>
      <c r="AS16" s="0" t="n">
        <v>2</v>
      </c>
      <c r="AT16" s="4" t="s">
        <v>12</v>
      </c>
      <c r="AU16" s="33" t="n">
        <v>5.30633806599664</v>
      </c>
      <c r="AV16" s="33" t="n">
        <v>5.10449627220083</v>
      </c>
      <c r="AW16" s="33" t="n">
        <v>4.68149929806461</v>
      </c>
      <c r="AX16" s="33" t="n">
        <v>4.13850247711082</v>
      </c>
      <c r="AY16" s="33" t="n">
        <v>3.57067740245238</v>
      </c>
      <c r="AZ16" s="33" t="n">
        <v>3.04065677299768</v>
      </c>
      <c r="BA16" s="33" t="n">
        <v>2.57664279595083</v>
      </c>
      <c r="BB16" s="33" t="n">
        <v>2.18465149514236</v>
      </c>
      <c r="BC16" s="33" t="n">
        <v>1.85948264677213</v>
      </c>
      <c r="BD16" s="33" t="n">
        <v>1.59177001792495</v>
      </c>
      <c r="BE16" s="33" t="n">
        <v>1.37160031972841</v>
      </c>
      <c r="BF16" s="33" t="n">
        <v>1.19003649140769</v>
      </c>
      <c r="BG16" s="33" t="n">
        <v>1.03953556581066</v>
      </c>
      <c r="BH16" s="33" t="n">
        <v>0.914041905849859</v>
      </c>
      <c r="BI16" s="33" t="n">
        <v>0.808728862025803</v>
      </c>
      <c r="BJ16" s="33" t="n">
        <v>0.719752938039277</v>
      </c>
      <c r="BK16" s="33" t="n">
        <v>0.644076008974278</v>
      </c>
      <c r="BL16" s="33" t="n">
        <v>0.579291921721888</v>
      </c>
      <c r="BM16" s="33" t="n">
        <v>0.523487500898696</v>
      </c>
      <c r="BN16" s="33" t="n">
        <v>0.475133730861214</v>
      </c>
      <c r="BO16" s="33" t="n">
        <v>0.433001536262716</v>
      </c>
      <c r="BP16" s="33" t="n">
        <v>0.396096901301538</v>
      </c>
      <c r="BQ16" s="33" t="n">
        <v>0.363610912553403</v>
      </c>
      <c r="BR16" s="33" t="n">
        <v>0.334881214795805</v>
      </c>
      <c r="BS16" s="33" t="n">
        <v>0.309362165158226</v>
      </c>
      <c r="BT16" s="33" t="n">
        <v>0.286601616613913</v>
      </c>
      <c r="BU16" s="33" t="n">
        <v>0.266222764848699</v>
      </c>
      <c r="BV16" s="33" t="n">
        <v>0.247909876102227</v>
      </c>
      <c r="BW16" s="33" t="n">
        <v>0.231397002781575</v>
      </c>
      <c r="BX16" s="33" t="n">
        <v>0.216459010569593</v>
      </c>
      <c r="BY16" s="33" t="n">
        <v>0.202904403208741</v>
      </c>
    </row>
    <row r="17" customFormat="false" ht="27.75" hidden="false" customHeight="true" outlineLevel="0" collapsed="false">
      <c r="A17" s="28"/>
      <c r="B17" s="34" t="s">
        <v>13</v>
      </c>
      <c r="C17" s="35" t="n">
        <v>400</v>
      </c>
      <c r="D17" s="21" t="n">
        <v>3</v>
      </c>
      <c r="E17" s="21"/>
      <c r="F17" s="21"/>
      <c r="G17" s="21" t="s">
        <v>14</v>
      </c>
      <c r="H17" s="31" t="s">
        <v>15</v>
      </c>
      <c r="I17" s="21"/>
      <c r="J17" s="29"/>
      <c r="K17" s="15"/>
      <c r="L17" s="15"/>
      <c r="M17" s="15"/>
      <c r="N17" s="15"/>
      <c r="O17" s="15"/>
      <c r="P17" s="15"/>
      <c r="Q17" s="15"/>
      <c r="R17" s="15"/>
      <c r="S17" s="15"/>
      <c r="AA17" s="27"/>
      <c r="AO17" s="4" t="n">
        <v>6</v>
      </c>
      <c r="AP17" s="4" t="n">
        <v>0.31</v>
      </c>
      <c r="AQ17" s="32" t="n">
        <v>100</v>
      </c>
      <c r="AR17" s="32" t="n">
        <v>240</v>
      </c>
      <c r="AS17" s="0" t="n">
        <v>3</v>
      </c>
      <c r="AT17" s="4" t="s">
        <v>16</v>
      </c>
      <c r="AU17" s="33" t="n">
        <v>7.61294342535185</v>
      </c>
      <c r="AV17" s="33" t="n">
        <v>7.20686394262068</v>
      </c>
      <c r="AW17" s="33" t="n">
        <v>6.39397132074482</v>
      </c>
      <c r="AX17" s="33" t="n">
        <v>5.42333380306262</v>
      </c>
      <c r="AY17" s="33" t="n">
        <v>4.48903111581942</v>
      </c>
      <c r="AZ17" s="33" t="n">
        <v>3.6823643148959</v>
      </c>
      <c r="BA17" s="33" t="n">
        <v>3.02302940691749</v>
      </c>
      <c r="BB17" s="33" t="n">
        <v>2.4972092500334</v>
      </c>
      <c r="BC17" s="33" t="n">
        <v>2.08110645661795</v>
      </c>
      <c r="BD17" s="33" t="n">
        <v>1.75136236826672</v>
      </c>
      <c r="BE17" s="33" t="n">
        <v>1.48842695407079</v>
      </c>
      <c r="BF17" s="33" t="n">
        <v>1.27696665812158</v>
      </c>
      <c r="BG17" s="33" t="n">
        <v>1.10528266625755</v>
      </c>
      <c r="BH17" s="33" t="n">
        <v>0.964504078302994</v>
      </c>
      <c r="BI17" s="33" t="n">
        <v>0.847972730323449</v>
      </c>
      <c r="BJ17" s="33" t="n">
        <v>0.750664489284497</v>
      </c>
      <c r="BK17" s="33" t="n">
        <v>0.668712819016031</v>
      </c>
      <c r="BL17" s="33" t="n">
        <v>0.599141959963317</v>
      </c>
      <c r="BM17" s="33" t="n">
        <v>0.53964153920086</v>
      </c>
      <c r="BN17" s="33" t="n">
        <v>0.488401728624999</v>
      </c>
      <c r="BO17" s="33" t="n">
        <v>0.443992269905219</v>
      </c>
      <c r="BP17" s="33" t="n">
        <v>0.405273174418776</v>
      </c>
      <c r="BQ17" s="33" t="n">
        <v>0.371328332550149</v>
      </c>
      <c r="BR17" s="33" t="n">
        <v>0.34141576770884</v>
      </c>
      <c r="BS17" s="33" t="n">
        <v>0.314930058635784</v>
      </c>
      <c r="BT17" s="33" t="n">
        <v>0.291373721082997</v>
      </c>
      <c r="BU17" s="33" t="n">
        <v>0.270335236550704</v>
      </c>
      <c r="BV17" s="33" t="n">
        <v>0.25147205117089</v>
      </c>
      <c r="BW17" s="33" t="n">
        <v>0.234497320022068</v>
      </c>
      <c r="BX17" s="33" t="n">
        <v>0.219169495785359</v>
      </c>
      <c r="BY17" s="33" t="n">
        <v>0.20528409376392</v>
      </c>
    </row>
    <row r="18" customFormat="false" ht="15" hidden="false" customHeight="false" outlineLevel="0" collapsed="false">
      <c r="A18" s="28"/>
      <c r="B18" s="21"/>
      <c r="C18" s="21"/>
      <c r="D18" s="21"/>
      <c r="E18" s="21"/>
      <c r="F18" s="21"/>
      <c r="G18" s="21"/>
      <c r="H18" s="20"/>
      <c r="I18" s="21"/>
      <c r="J18" s="29"/>
      <c r="K18" s="15"/>
      <c r="L18" s="15"/>
      <c r="M18" s="15"/>
      <c r="N18" s="15"/>
      <c r="O18" s="15"/>
      <c r="P18" s="15"/>
      <c r="Q18" s="15"/>
      <c r="R18" s="15"/>
      <c r="S18" s="15"/>
      <c r="AS18" s="0" t="n">
        <v>4</v>
      </c>
      <c r="AT18" s="4" t="s">
        <v>17</v>
      </c>
      <c r="AU18" s="33" t="n">
        <v>11.8154136182775</v>
      </c>
      <c r="AV18" s="33" t="n">
        <v>10.8740387964062</v>
      </c>
      <c r="AW18" s="33" t="n">
        <v>9.13098158581885</v>
      </c>
      <c r="AX18" s="33" t="n">
        <v>7.27714078896753</v>
      </c>
      <c r="AY18" s="33" t="n">
        <v>5.68959884674083</v>
      </c>
      <c r="AZ18" s="33" t="n">
        <v>4.4530484848576</v>
      </c>
      <c r="BA18" s="33" t="n">
        <v>3.52334382396823</v>
      </c>
      <c r="BB18" s="33" t="n">
        <v>2.82879139671459</v>
      </c>
      <c r="BC18" s="33" t="n">
        <v>2.30623006943581</v>
      </c>
      <c r="BD18" s="33" t="n">
        <v>1.90799892214805</v>
      </c>
      <c r="BE18" s="33" t="n">
        <v>1.59999352938887</v>
      </c>
      <c r="BF18" s="33" t="n">
        <v>1.35817639429433</v>
      </c>
      <c r="BG18" s="33" t="n">
        <v>1.16558075522999</v>
      </c>
      <c r="BH18" s="33" t="n">
        <v>1.01012201376227</v>
      </c>
      <c r="BI18" s="33" t="n">
        <v>0.883038900462722</v>
      </c>
      <c r="BJ18" s="33" t="n">
        <v>0.778007245331816</v>
      </c>
      <c r="BK18" s="33" t="n">
        <v>0.690320358111649</v>
      </c>
      <c r="BL18" s="33" t="n">
        <v>0.616425836470018</v>
      </c>
      <c r="BM18" s="33" t="n">
        <v>0.55362050217614</v>
      </c>
      <c r="BN18" s="33" t="n">
        <v>0.499822264096048</v>
      </c>
      <c r="BO18" s="33" t="n">
        <v>0.453409073325748</v>
      </c>
      <c r="BP18" s="33" t="n">
        <v>0.413103789451108</v>
      </c>
      <c r="BQ18" s="33" t="n">
        <v>0.37789084246647</v>
      </c>
      <c r="BR18" s="33" t="n">
        <v>0.346955184664752</v>
      </c>
      <c r="BS18" s="33" t="n">
        <v>0.319637057905687</v>
      </c>
      <c r="BT18" s="33" t="n">
        <v>0.295398114371848</v>
      </c>
      <c r="BU18" s="33" t="n">
        <v>0.27379577991922</v>
      </c>
      <c r="BV18" s="33" t="n">
        <v>0.254463666188778</v>
      </c>
      <c r="BW18" s="33" t="n">
        <v>0.237096467194056</v>
      </c>
      <c r="BX18" s="33" t="n">
        <v>0.221438213094497</v>
      </c>
      <c r="BY18" s="33" t="n">
        <v>0.207273060492362</v>
      </c>
    </row>
    <row r="19" customFormat="false" ht="26.25" hidden="false" customHeight="false" outlineLevel="0" collapsed="false">
      <c r="A19" s="28"/>
      <c r="B19" s="36" t="s">
        <v>18</v>
      </c>
      <c r="C19" s="21"/>
      <c r="D19" s="21"/>
      <c r="E19" s="21"/>
      <c r="F19" s="21"/>
      <c r="G19" s="21"/>
      <c r="H19" s="31" t="s">
        <v>19</v>
      </c>
      <c r="I19" s="21"/>
      <c r="J19" s="29"/>
      <c r="K19" s="15"/>
      <c r="L19" s="15"/>
      <c r="M19" s="15"/>
      <c r="N19" s="15"/>
      <c r="O19" s="15"/>
      <c r="P19" s="15"/>
      <c r="Q19" s="15"/>
      <c r="R19" s="15"/>
      <c r="S19" s="15"/>
      <c r="AS19" s="0" t="n">
        <v>5</v>
      </c>
      <c r="AT19" s="4" t="s">
        <v>20</v>
      </c>
      <c r="AU19" s="33" t="n">
        <v>44.8166172909443</v>
      </c>
      <c r="AV19" s="33" t="n">
        <v>34.3112595669512</v>
      </c>
      <c r="AW19" s="33" t="n">
        <v>21.6148602600674</v>
      </c>
      <c r="AX19" s="33" t="n">
        <v>13.4958805351541</v>
      </c>
      <c r="AY19" s="33" t="n">
        <v>8.88285895692523</v>
      </c>
      <c r="AZ19" s="33" t="n">
        <v>6.18883612025336</v>
      </c>
      <c r="BA19" s="33" t="n">
        <v>4.52521462508767</v>
      </c>
      <c r="BB19" s="33" t="n">
        <v>3.43900723395148</v>
      </c>
      <c r="BC19" s="33" t="n">
        <v>2.69563469153017</v>
      </c>
      <c r="BD19" s="33" t="n">
        <v>2.16665402638701</v>
      </c>
      <c r="BE19" s="33" t="n">
        <v>1.77781038143265</v>
      </c>
      <c r="BF19" s="33" t="n">
        <v>1.48409184654119</v>
      </c>
      <c r="BG19" s="33" t="n">
        <v>1.25705768925611</v>
      </c>
      <c r="BH19" s="33" t="n">
        <v>1.07807933134137</v>
      </c>
      <c r="BI19" s="33" t="n">
        <v>0.934567949382638</v>
      </c>
      <c r="BJ19" s="33" t="n">
        <v>0.817729127579245</v>
      </c>
      <c r="BK19" s="33" t="n">
        <v>0.721405389093675</v>
      </c>
      <c r="BL19" s="33" t="n">
        <v>0.641087455462742</v>
      </c>
      <c r="BM19" s="33" t="n">
        <v>0.573428070221768</v>
      </c>
      <c r="BN19" s="33" t="n">
        <v>0.515908583498985</v>
      </c>
      <c r="BO19" s="33" t="n">
        <v>0.466605187445711</v>
      </c>
      <c r="BP19" s="33" t="n">
        <v>0.424028411332621</v>
      </c>
      <c r="BQ19" s="33" t="n">
        <v>0.38701083485602</v>
      </c>
      <c r="BR19" s="33" t="n">
        <v>0.354627187663115</v>
      </c>
      <c r="BS19" s="33" t="n">
        <v>0.326136606596387</v>
      </c>
      <c r="BT19" s="33" t="n">
        <v>0.300940310460033</v>
      </c>
      <c r="BU19" s="33" t="n">
        <v>0.2785501696129</v>
      </c>
      <c r="BV19" s="33" t="n">
        <v>0.258565084720332</v>
      </c>
      <c r="BW19" s="33" t="n">
        <v>0.240653036887837</v>
      </c>
      <c r="BX19" s="33" t="n">
        <v>0.224537306956532</v>
      </c>
      <c r="BY19" s="33" t="n">
        <v>0.209985794382456</v>
      </c>
      <c r="BZ19" s="33"/>
      <c r="CA19" s="33"/>
      <c r="CB19" s="33"/>
      <c r="CC19" s="33"/>
      <c r="CD19" s="33"/>
      <c r="CE19" s="33"/>
      <c r="CF19" s="33"/>
      <c r="CG19" s="33"/>
    </row>
    <row r="20" customFormat="false" ht="15" hidden="false" customHeight="false" outlineLevel="0" collapsed="false">
      <c r="A20" s="37"/>
      <c r="B20" s="21"/>
      <c r="C20" s="21"/>
      <c r="D20" s="21"/>
      <c r="E20" s="21"/>
      <c r="F20" s="21"/>
      <c r="G20" s="21"/>
      <c r="H20" s="21"/>
      <c r="I20" s="21"/>
      <c r="J20" s="29"/>
      <c r="K20" s="15"/>
      <c r="L20" s="15"/>
      <c r="M20" s="15"/>
      <c r="N20" s="15"/>
      <c r="O20" s="15"/>
      <c r="P20" s="15"/>
      <c r="Q20" s="15"/>
      <c r="R20" s="15"/>
      <c r="S20" s="15"/>
      <c r="AS20" s="0" t="n">
        <v>6</v>
      </c>
      <c r="AT20" s="4" t="s">
        <v>21</v>
      </c>
      <c r="AU20" s="33" t="n">
        <v>1053.51315225142</v>
      </c>
      <c r="AV20" s="33" t="n">
        <v>160.075255665286</v>
      </c>
      <c r="AW20" s="33" t="n">
        <v>41.3717661840567</v>
      </c>
      <c r="AX20" s="33" t="n">
        <v>19.0348695606537</v>
      </c>
      <c r="AY20" s="33" t="n">
        <v>10.9573143370572</v>
      </c>
      <c r="AZ20" s="33" t="n">
        <v>7.12069419615038</v>
      </c>
      <c r="BA20" s="33" t="n">
        <v>4.99989743938917</v>
      </c>
      <c r="BB20" s="33" t="n">
        <v>3.7054559628912</v>
      </c>
      <c r="BC20" s="33" t="n">
        <v>2.8562509753386</v>
      </c>
      <c r="BD20" s="33" t="n">
        <v>2.26904113817416</v>
      </c>
      <c r="BE20" s="33" t="n">
        <v>1.84607870811088</v>
      </c>
      <c r="BF20" s="33" t="n">
        <v>1.53132094509149</v>
      </c>
      <c r="BG20" s="33" t="n">
        <v>1.29075308976876</v>
      </c>
      <c r="BH20" s="33" t="n">
        <v>1.1027543050843</v>
      </c>
      <c r="BI20" s="33" t="n">
        <v>0.953045962467903</v>
      </c>
      <c r="BJ20" s="33" t="n">
        <v>0.831853081937914</v>
      </c>
      <c r="BK20" s="33" t="n">
        <v>0.732372201354186</v>
      </c>
      <c r="BL20" s="33" t="n">
        <v>0.649731379406888</v>
      </c>
      <c r="BM20" s="33" t="n">
        <v>0.580332429905211</v>
      </c>
      <c r="BN20" s="33" t="n">
        <v>0.521489525731747</v>
      </c>
      <c r="BO20" s="33" t="n">
        <v>0.471164973539942</v>
      </c>
      <c r="BP20" s="33" t="n">
        <v>0.427790157836605</v>
      </c>
      <c r="BQ20" s="33" t="n">
        <v>0.390141658937065</v>
      </c>
      <c r="BR20" s="33" t="n">
        <v>0.357253933217053</v>
      </c>
      <c r="BS20" s="33" t="n">
        <v>0.328356721564408</v>
      </c>
      <c r="BT20" s="33" t="n">
        <v>0.302829493672905</v>
      </c>
      <c r="BU20" s="33" t="n">
        <v>0.280167827186482</v>
      </c>
      <c r="BV20" s="33" t="n">
        <v>0.259958277067148</v>
      </c>
      <c r="BW20" s="33" t="n">
        <v>0.241859370109543</v>
      </c>
      <c r="BX20" s="33" t="n">
        <v>0.225587075788912</v>
      </c>
      <c r="BY20" s="33" t="n">
        <v>0.210903587709606</v>
      </c>
      <c r="BZ20" s="33"/>
      <c r="CA20" s="33"/>
      <c r="CB20" s="33"/>
      <c r="CC20" s="33"/>
      <c r="CD20" s="33"/>
      <c r="CE20" s="33"/>
      <c r="CF20" s="33"/>
      <c r="CG20" s="33"/>
    </row>
    <row r="21" customFormat="false" ht="18" hidden="false" customHeight="false" outlineLevel="0" collapsed="false">
      <c r="A21" s="37"/>
      <c r="B21" s="21" t="s">
        <v>22</v>
      </c>
      <c r="C21" s="21"/>
      <c r="D21" s="21"/>
      <c r="E21" s="21"/>
      <c r="F21" s="21"/>
      <c r="G21" s="21"/>
      <c r="H21" s="31" t="s">
        <v>23</v>
      </c>
      <c r="I21" s="21"/>
      <c r="J21" s="29"/>
      <c r="K21" s="15"/>
      <c r="L21" s="15"/>
      <c r="M21" s="15"/>
      <c r="N21" s="15"/>
      <c r="O21" s="15"/>
      <c r="P21" s="15"/>
      <c r="Q21" s="15"/>
      <c r="R21" s="15"/>
      <c r="S21" s="15"/>
      <c r="AS21" s="0" t="n">
        <v>7</v>
      </c>
      <c r="AT21" s="4" t="s">
        <v>24</v>
      </c>
      <c r="AU21" s="33" t="n">
        <v>44.8166172909443</v>
      </c>
      <c r="AV21" s="33" t="n">
        <v>34.3112595669512</v>
      </c>
      <c r="AW21" s="33" t="n">
        <v>21.6148602600674</v>
      </c>
      <c r="AX21" s="33" t="n">
        <v>13.4958805351541</v>
      </c>
      <c r="AY21" s="33" t="n">
        <v>8.88285895692523</v>
      </c>
      <c r="AZ21" s="33" t="n">
        <v>6.18883612025336</v>
      </c>
      <c r="BA21" s="33" t="n">
        <v>4.52521462508767</v>
      </c>
      <c r="BB21" s="33" t="n">
        <v>3.43900723395148</v>
      </c>
      <c r="BC21" s="33" t="n">
        <v>2.69563469153017</v>
      </c>
      <c r="BD21" s="33" t="n">
        <v>2.16665402638701</v>
      </c>
      <c r="BE21" s="33" t="n">
        <v>1.77781038143265</v>
      </c>
      <c r="BF21" s="33" t="n">
        <v>1.48409184654119</v>
      </c>
      <c r="BG21" s="33" t="n">
        <v>1.25705768925611</v>
      </c>
      <c r="BH21" s="33" t="n">
        <v>1.07807933134137</v>
      </c>
      <c r="BI21" s="33" t="n">
        <v>0.934567949382638</v>
      </c>
      <c r="BJ21" s="33" t="n">
        <v>0.817729127579245</v>
      </c>
      <c r="BK21" s="33" t="n">
        <v>0.721405389093675</v>
      </c>
      <c r="BL21" s="33" t="n">
        <v>0.641087455462742</v>
      </c>
      <c r="BM21" s="33" t="n">
        <v>0.573428070221768</v>
      </c>
      <c r="BN21" s="33" t="n">
        <v>0.515908583498985</v>
      </c>
      <c r="BO21" s="33" t="n">
        <v>0.466605187445711</v>
      </c>
      <c r="BP21" s="33" t="n">
        <v>0.424028411332621</v>
      </c>
      <c r="BQ21" s="33" t="n">
        <v>0.38701083485602</v>
      </c>
      <c r="BR21" s="33" t="n">
        <v>0.354627187663115</v>
      </c>
      <c r="BS21" s="33" t="n">
        <v>0.326136606596387</v>
      </c>
      <c r="BT21" s="33" t="n">
        <v>0.300940310460033</v>
      </c>
      <c r="BU21" s="33" t="n">
        <v>0.2785501696129</v>
      </c>
      <c r="BV21" s="33" t="n">
        <v>0.258565084720332</v>
      </c>
      <c r="BW21" s="33" t="n">
        <v>0.240653036887837</v>
      </c>
      <c r="BX21" s="33" t="n">
        <v>0.224537306956532</v>
      </c>
      <c r="BY21" s="33" t="n">
        <v>0.209985794382456</v>
      </c>
      <c r="BZ21" s="33"/>
      <c r="CA21" s="33"/>
      <c r="CB21" s="33"/>
      <c r="CC21" s="33"/>
      <c r="CD21" s="33"/>
      <c r="CE21" s="33"/>
      <c r="CF21" s="33"/>
      <c r="CG21" s="33"/>
    </row>
    <row r="22" customFormat="false" ht="15.75" hidden="false" customHeight="false" outlineLevel="0" collapsed="false">
      <c r="A22" s="37"/>
      <c r="B22" s="38" t="s">
        <v>25</v>
      </c>
      <c r="C22" s="21"/>
      <c r="D22" s="21"/>
      <c r="E22" s="21"/>
      <c r="F22" s="21"/>
      <c r="G22" s="21"/>
      <c r="H22" s="21"/>
      <c r="I22" s="21"/>
      <c r="J22" s="29"/>
      <c r="K22" s="15"/>
      <c r="L22" s="15"/>
      <c r="M22" s="15"/>
      <c r="N22" s="15"/>
      <c r="O22" s="15"/>
      <c r="P22" s="15"/>
      <c r="Q22" s="15"/>
      <c r="R22" s="15"/>
      <c r="S22" s="15"/>
      <c r="AS22" s="0" t="n">
        <v>8</v>
      </c>
      <c r="AT22" s="4" t="s">
        <v>26</v>
      </c>
      <c r="AU22" s="33" t="n">
        <v>11.8154136182775</v>
      </c>
      <c r="AV22" s="33" t="n">
        <v>10.8740387964062</v>
      </c>
      <c r="AW22" s="33" t="n">
        <v>9.13098158581885</v>
      </c>
      <c r="AX22" s="33" t="n">
        <v>7.27714078896753</v>
      </c>
      <c r="AY22" s="33" t="n">
        <v>5.68959884674083</v>
      </c>
      <c r="AZ22" s="33" t="n">
        <v>4.4530484848576</v>
      </c>
      <c r="BA22" s="33" t="n">
        <v>3.52334382396823</v>
      </c>
      <c r="BB22" s="33" t="n">
        <v>2.82879139671459</v>
      </c>
      <c r="BC22" s="33" t="n">
        <v>2.30623006943581</v>
      </c>
      <c r="BD22" s="33" t="n">
        <v>1.90799892214805</v>
      </c>
      <c r="BE22" s="33" t="n">
        <v>1.59999352938887</v>
      </c>
      <c r="BF22" s="33" t="n">
        <v>1.35817639429433</v>
      </c>
      <c r="BG22" s="33" t="n">
        <v>1.16558075522999</v>
      </c>
      <c r="BH22" s="33" t="n">
        <v>1.01012201376227</v>
      </c>
      <c r="BI22" s="33" t="n">
        <v>0.883038900462722</v>
      </c>
      <c r="BJ22" s="33" t="n">
        <v>0.778007245331816</v>
      </c>
      <c r="BK22" s="33" t="n">
        <v>0.690320358111649</v>
      </c>
      <c r="BL22" s="33" t="n">
        <v>0.616425836470018</v>
      </c>
      <c r="BM22" s="33" t="n">
        <v>0.55362050217614</v>
      </c>
      <c r="BN22" s="33" t="n">
        <v>0.499822264096048</v>
      </c>
      <c r="BO22" s="33" t="n">
        <v>0.453409073325748</v>
      </c>
      <c r="BP22" s="33" t="n">
        <v>0.413103789451108</v>
      </c>
      <c r="BQ22" s="33" t="n">
        <v>0.37789084246647</v>
      </c>
      <c r="BR22" s="33" t="n">
        <v>0.346955184664752</v>
      </c>
      <c r="BS22" s="33" t="n">
        <v>0.319637057905687</v>
      </c>
      <c r="BT22" s="33" t="n">
        <v>0.295398114371848</v>
      </c>
      <c r="BU22" s="33" t="n">
        <v>0.27379577991922</v>
      </c>
      <c r="BV22" s="33" t="n">
        <v>0.254463666188778</v>
      </c>
      <c r="BW22" s="33" t="n">
        <v>0.237096467194056</v>
      </c>
      <c r="BX22" s="33" t="n">
        <v>0.221438213094497</v>
      </c>
      <c r="BY22" s="33" t="n">
        <v>0.207273060492362</v>
      </c>
      <c r="BZ22" s="33"/>
      <c r="CA22" s="33"/>
      <c r="CB22" s="33"/>
      <c r="CC22" s="33"/>
      <c r="CD22" s="33"/>
      <c r="CE22" s="33"/>
      <c r="CF22" s="33"/>
      <c r="CG22" s="33"/>
    </row>
    <row r="23" customFormat="false" ht="18.75" hidden="false" customHeight="false" outlineLevel="0" collapsed="false">
      <c r="A23" s="37"/>
      <c r="B23" s="20" t="s">
        <v>27</v>
      </c>
      <c r="C23" s="39" t="n">
        <f aca="false">IF(ISERROR(AO7),"Negligible",AO7)</f>
        <v>1.47294572595836</v>
      </c>
      <c r="D23" s="20"/>
      <c r="E23" s="20"/>
      <c r="F23" s="20"/>
      <c r="G23" s="20" t="s">
        <v>28</v>
      </c>
      <c r="H23" s="40" t="s">
        <v>29</v>
      </c>
      <c r="I23" s="21"/>
      <c r="J23" s="29"/>
      <c r="K23" s="15"/>
      <c r="L23" s="15"/>
      <c r="M23" s="15"/>
      <c r="N23" s="15"/>
      <c r="O23" s="15"/>
      <c r="P23" s="15"/>
      <c r="Q23" s="15"/>
      <c r="R23" s="15"/>
      <c r="S23" s="15"/>
      <c r="BZ23" s="33"/>
      <c r="CA23" s="33"/>
      <c r="CB23" s="33"/>
      <c r="CC23" s="33"/>
      <c r="CD23" s="33"/>
      <c r="CE23" s="33"/>
      <c r="CF23" s="33"/>
      <c r="CG23" s="33"/>
    </row>
    <row r="24" customFormat="false" ht="15.75" hidden="false" customHeight="false" outlineLevel="0" collapsed="false">
      <c r="A24" s="41"/>
      <c r="B24" s="42"/>
      <c r="C24" s="42"/>
      <c r="D24" s="42"/>
      <c r="E24" s="42"/>
      <c r="F24" s="42"/>
      <c r="G24" s="42"/>
      <c r="H24" s="42"/>
      <c r="I24" s="42"/>
      <c r="J24" s="43"/>
      <c r="K24" s="15"/>
      <c r="L24" s="15"/>
      <c r="M24" s="15"/>
      <c r="N24" s="15"/>
      <c r="O24" s="15"/>
      <c r="P24" s="15"/>
      <c r="Q24" s="15"/>
      <c r="R24" s="15"/>
      <c r="S24" s="15"/>
      <c r="AT24" s="4" t="s">
        <v>30</v>
      </c>
      <c r="AU24" s="27" t="n">
        <f aca="true">OFFSET(AU25,$AT$72,0)*$C$17/100</f>
        <v>51.3213150581893</v>
      </c>
      <c r="AV24" s="27" t="n">
        <f aca="true">OFFSET(AV25,$AT$72,0)*$C$17/100</f>
        <v>49.7552329205863</v>
      </c>
      <c r="AW24" s="27" t="n">
        <f aca="true">OFFSET(AW25,$AT$72,0)*$C$17/100</f>
        <v>45.9107236772873</v>
      </c>
      <c r="AX24" s="27" t="n">
        <f aca="true">OFFSET(AX25,$AT$72,0)*$C$17/100</f>
        <v>40.6729132874693</v>
      </c>
      <c r="AY24" s="27" t="n">
        <f aca="true">OFFSET(AY25,$AT$72,0)*$C$17/100</f>
        <v>35.0413047019574</v>
      </c>
      <c r="AZ24" s="27" t="n">
        <f aca="true">OFFSET(AZ25,$AT$72,0)*$C$17/100</f>
        <v>29.7127400205231</v>
      </c>
      <c r="BA24" s="27" t="n">
        <f aca="true">OFFSET(BA25,$AT$72,0)*$C$17/100</f>
        <v>25.0312763867216</v>
      </c>
      <c r="BB24" s="27" t="n">
        <f aca="true">OFFSET(BB25,$AT$72,0)*$C$17/100</f>
        <v>21.0867737972</v>
      </c>
      <c r="BC24" s="27" t="n">
        <f aca="true">OFFSET(BC25,$AT$72,0)*$C$17/100</f>
        <v>17.8339316504375</v>
      </c>
      <c r="BD24" s="27" t="n">
        <f aca="true">OFFSET(BD25,$AT$72,0)*$C$17/100</f>
        <v>15.1754078386071</v>
      </c>
      <c r="BE24" s="27" t="n">
        <f aca="true">OFFSET(BE25,$AT$72,0)*$C$17/100</f>
        <v>13.0057125086068</v>
      </c>
      <c r="BF24" s="27" t="n">
        <f aca="true">OFFSET(BF25,$AT$72,0)*$C$17/100</f>
        <v>11.2297095024022</v>
      </c>
      <c r="BG24" s="27" t="n">
        <f aca="true">OFFSET(BG25,$AT$72,0)*$C$17/100</f>
        <v>9.7680806558501</v>
      </c>
      <c r="BH24" s="27" t="n">
        <f aca="true">OFFSET(BH25,$AT$72,0)*$C$17/100</f>
        <v>8.55712968345115</v>
      </c>
      <c r="BI24" s="27" t="n">
        <f aca="true">OFFSET(BI25,$AT$72,0)*$C$17/100</f>
        <v>7.54659746500381</v>
      </c>
      <c r="BJ24" s="27" t="n">
        <f aca="true">OFFSET(BJ25,$AT$72,0)*$C$17/100</f>
        <v>6.697099621143</v>
      </c>
      <c r="BK24" s="27" t="n">
        <f aca="true">OFFSET(BK25,$AT$72,0)*$C$17/100</f>
        <v>5.97779888311337</v>
      </c>
      <c r="BL24" s="27" t="n">
        <f aca="true">OFFSET(BL25,$AT$72,0)*$C$17/100</f>
        <v>5.36448509322084</v>
      </c>
      <c r="BM24" s="27" t="n">
        <f aca="true">OFFSET(BM25,$AT$72,0)*$C$17/100</f>
        <v>4.83806089189651</v>
      </c>
      <c r="BN24" s="27" t="n">
        <f aca="true">OFFSET(BN25,$AT$72,0)*$C$17/100</f>
        <v>4.38337321529436</v>
      </c>
      <c r="BO24" s="27" t="n">
        <f aca="true">OFFSET(BO25,$AT$72,0)*$C$17/100</f>
        <v>3.98832058824323</v>
      </c>
      <c r="BP24" s="27" t="n">
        <f aca="true">OFFSET(BP25,$AT$72,0)*$C$17/100</f>
        <v>3.64317335095893</v>
      </c>
      <c r="BQ24" s="27" t="n">
        <f aca="true">OFFSET(BQ25,$AT$72,0)*$C$17/100</f>
        <v>3.34005567723274</v>
      </c>
      <c r="BR24" s="27" t="n">
        <f aca="true">OFFSET(BR25,$AT$72,0)*$C$17/100</f>
        <v>3.07254966096796</v>
      </c>
      <c r="BS24" s="27" t="n">
        <f aca="true">OFFSET(BS25,$AT$72,0)*$C$17/100</f>
        <v>2.83534761816139</v>
      </c>
      <c r="BT24" s="27" t="n">
        <f aca="true">OFFSET(BT25,$AT$72,0)*$C$17/100</f>
        <v>2.62411746381844</v>
      </c>
      <c r="BU24" s="27" t="n">
        <f aca="true">OFFSET(BU25,$AT$72,0)*$C$17/100</f>
        <v>2.43529836029004</v>
      </c>
      <c r="BV24" s="27" t="n">
        <f aca="true">OFFSET(BV25,$AT$72,0)*$C$17/100</f>
        <v>2.26587424832988</v>
      </c>
      <c r="BW24" s="27" t="n">
        <f aca="true">OFFSET(BW25,$AT$72,0)*$C$17/100</f>
        <v>2.11331247394246</v>
      </c>
      <c r="BX24" s="27" t="n">
        <f aca="true">OFFSET(BX25,$AT$72,0)*$C$17/100</f>
        <v>1.97547511560287</v>
      </c>
      <c r="BY24" s="27" t="n">
        <f aca="true">OFFSET(BY25,$AT$72,0)*$C$17/100</f>
        <v>1.8505484192174</v>
      </c>
      <c r="BZ24" s="33"/>
      <c r="CA24" s="33"/>
      <c r="CB24" s="33"/>
      <c r="CC24" s="33"/>
      <c r="CD24" s="33"/>
      <c r="CE24" s="33"/>
      <c r="CF24" s="33"/>
      <c r="CG24" s="33"/>
    </row>
    <row r="25" customFormat="false" ht="15" hidden="false" customHeight="false" outlineLevel="0" collapsed="false">
      <c r="A25" s="15"/>
      <c r="B25" s="15"/>
      <c r="C25" s="15"/>
      <c r="D25" s="15"/>
      <c r="E25" s="15"/>
      <c r="F25" s="15"/>
      <c r="G25" s="15"/>
      <c r="H25" s="15"/>
      <c r="I25" s="15"/>
      <c r="J25" s="15"/>
      <c r="K25" s="15"/>
      <c r="L25" s="15"/>
      <c r="M25" s="15"/>
      <c r="N25" s="15"/>
      <c r="O25" s="15"/>
      <c r="P25" s="15"/>
      <c r="Q25" s="15"/>
      <c r="R25" s="15"/>
      <c r="S25" s="15"/>
      <c r="AT25" s="4"/>
      <c r="AU25" s="4" t="n">
        <v>0</v>
      </c>
      <c r="AV25" s="4" t="n">
        <v>1</v>
      </c>
      <c r="AW25" s="4" t="n">
        <v>2</v>
      </c>
      <c r="AX25" s="4" t="n">
        <v>3</v>
      </c>
      <c r="AY25" s="4" t="n">
        <v>4</v>
      </c>
      <c r="AZ25" s="4" t="n">
        <v>5</v>
      </c>
      <c r="BA25" s="4" t="n">
        <v>6</v>
      </c>
      <c r="BB25" s="4" t="n">
        <v>7</v>
      </c>
      <c r="BC25" s="4" t="n">
        <v>8</v>
      </c>
      <c r="BD25" s="4" t="n">
        <v>9</v>
      </c>
      <c r="BE25" s="4" t="n">
        <v>10</v>
      </c>
      <c r="BF25" s="4" t="n">
        <v>11</v>
      </c>
      <c r="BG25" s="4" t="n">
        <v>12</v>
      </c>
      <c r="BH25" s="4" t="n">
        <v>13</v>
      </c>
      <c r="BI25" s="4" t="n">
        <v>14</v>
      </c>
      <c r="BJ25" s="4" t="n">
        <v>15</v>
      </c>
      <c r="BK25" s="4" t="n">
        <v>16</v>
      </c>
      <c r="BL25" s="4" t="n">
        <v>17</v>
      </c>
      <c r="BM25" s="4" t="n">
        <v>18</v>
      </c>
      <c r="BN25" s="4" t="n">
        <v>19</v>
      </c>
      <c r="BO25" s="4" t="n">
        <v>20</v>
      </c>
      <c r="BP25" s="4" t="n">
        <v>21</v>
      </c>
      <c r="BQ25" s="4" t="n">
        <v>22</v>
      </c>
      <c r="BR25" s="4" t="n">
        <v>23</v>
      </c>
      <c r="BS25" s="4" t="n">
        <v>24</v>
      </c>
      <c r="BT25" s="4" t="n">
        <v>25</v>
      </c>
      <c r="BU25" s="4" t="n">
        <v>26</v>
      </c>
      <c r="BV25" s="4" t="n">
        <v>27</v>
      </c>
      <c r="BW25" s="4" t="n">
        <v>28</v>
      </c>
      <c r="BX25" s="4" t="n">
        <v>29</v>
      </c>
      <c r="BY25" s="4" t="n">
        <v>30</v>
      </c>
      <c r="BZ25" s="33"/>
      <c r="CA25" s="33"/>
      <c r="CB25" s="33"/>
      <c r="CC25" s="33"/>
      <c r="CD25" s="33"/>
      <c r="CE25" s="33"/>
      <c r="CF25" s="33"/>
      <c r="CG25" s="33"/>
    </row>
    <row r="26" customFormat="false" ht="15" hidden="false" customHeight="false" outlineLevel="0" collapsed="false">
      <c r="A26" s="44" t="s">
        <v>31</v>
      </c>
      <c r="B26" s="45"/>
      <c r="C26" s="15"/>
      <c r="D26" s="15"/>
      <c r="E26" s="15"/>
      <c r="F26" s="15"/>
      <c r="G26" s="15"/>
      <c r="H26" s="15"/>
      <c r="I26" s="15"/>
      <c r="J26" s="15"/>
      <c r="K26" s="15"/>
      <c r="L26" s="15"/>
      <c r="M26" s="15"/>
      <c r="N26" s="15"/>
      <c r="O26" s="15"/>
      <c r="P26" s="15"/>
      <c r="Q26" s="15"/>
      <c r="R26" s="15"/>
      <c r="S26" s="15"/>
      <c r="AO26" s="46" t="n">
        <v>6.7</v>
      </c>
      <c r="AP26" s="0" t="n">
        <v>-1.2</v>
      </c>
      <c r="AQ26" s="32" t="n">
        <v>100</v>
      </c>
      <c r="AR26" s="32" t="n">
        <v>0</v>
      </c>
      <c r="AS26" s="0" t="n">
        <v>1</v>
      </c>
      <c r="AT26" s="4" t="s">
        <v>11</v>
      </c>
      <c r="AU26" s="33" t="n">
        <v>5.62308603785156</v>
      </c>
      <c r="AV26" s="33" t="n">
        <v>5.54351347590144</v>
      </c>
      <c r="AW26" s="33" t="n">
        <v>5.33669454964499</v>
      </c>
      <c r="AX26" s="33" t="n">
        <v>5.02815520621861</v>
      </c>
      <c r="AY26" s="33" t="n">
        <v>4.65275494602705</v>
      </c>
      <c r="AZ26" s="33" t="n">
        <v>4.24482754229275</v>
      </c>
      <c r="BA26" s="33" t="n">
        <v>3.83335630193404</v>
      </c>
      <c r="BB26" s="33" t="n">
        <v>3.43883795477472</v>
      </c>
      <c r="BC26" s="33" t="n">
        <v>3.07334944338566</v>
      </c>
      <c r="BD26" s="33" t="n">
        <v>2.74258078278058</v>
      </c>
      <c r="BE26" s="33" t="n">
        <v>2.44783919636885</v>
      </c>
      <c r="BF26" s="33" t="n">
        <v>2.18776914446756</v>
      </c>
      <c r="BG26" s="33" t="n">
        <v>1.95960876987146</v>
      </c>
      <c r="BH26" s="33" t="n">
        <v>1.76001286847845</v>
      </c>
      <c r="BI26" s="33" t="n">
        <v>1.58554527019403</v>
      </c>
      <c r="BJ26" s="33" t="n">
        <v>1.43294637948264</v>
      </c>
      <c r="BK26" s="33" t="n">
        <v>1.29925942860372</v>
      </c>
      <c r="BL26" s="33" t="n">
        <v>1.18187362658917</v>
      </c>
      <c r="BM26" s="33" t="n">
        <v>1.0785217094702</v>
      </c>
      <c r="BN26" s="33" t="n">
        <v>0.987254756377281</v>
      </c>
      <c r="BO26" s="33" t="n">
        <v>0.906407554095719</v>
      </c>
      <c r="BP26" s="33" t="n">
        <v>0.834561837606488</v>
      </c>
      <c r="BQ26" s="33" t="n">
        <v>0.770495216804539</v>
      </c>
      <c r="BR26" s="33" t="n">
        <v>0.71319570322615</v>
      </c>
      <c r="BS26" s="33" t="n">
        <v>0.66179425256775</v>
      </c>
      <c r="BT26" s="33" t="n">
        <v>0.615544605043116</v>
      </c>
      <c r="BU26" s="33" t="n">
        <v>0.57380874530686</v>
      </c>
      <c r="BV26" s="33" t="n">
        <v>0.53603983728825</v>
      </c>
      <c r="BW26" s="33" t="n">
        <v>0.501767923097624</v>
      </c>
      <c r="BX26" s="33" t="n">
        <v>0.470587967287031</v>
      </c>
      <c r="BY26" s="33" t="n">
        <v>0.442149870980037</v>
      </c>
      <c r="BZ26" s="33"/>
      <c r="CA26" s="33"/>
      <c r="CB26" s="33"/>
      <c r="CC26" s="33"/>
      <c r="CD26" s="33"/>
      <c r="CE26" s="33"/>
      <c r="CF26" s="33"/>
      <c r="CG26" s="33"/>
    </row>
    <row r="27" customFormat="false" ht="15" hidden="false" customHeight="false" outlineLevel="0" collapsed="false">
      <c r="A27" s="15"/>
      <c r="B27" s="15"/>
      <c r="C27" s="15"/>
      <c r="D27" s="15"/>
      <c r="E27" s="15"/>
      <c r="F27" s="15"/>
      <c r="G27" s="15"/>
      <c r="H27" s="15"/>
      <c r="I27" s="15"/>
      <c r="J27" s="15"/>
      <c r="K27" s="15"/>
      <c r="L27" s="15"/>
      <c r="M27" s="15"/>
      <c r="N27" s="15"/>
      <c r="O27" s="15"/>
      <c r="P27" s="15"/>
      <c r="Q27" s="15"/>
      <c r="R27" s="15"/>
      <c r="S27" s="15"/>
      <c r="AO27" s="46" t="n">
        <v>6.7</v>
      </c>
      <c r="AP27" s="0" t="n">
        <v>0.6</v>
      </c>
      <c r="AQ27" s="32" t="n">
        <v>100</v>
      </c>
      <c r="AR27" s="32" t="n">
        <v>120</v>
      </c>
      <c r="AS27" s="0" t="n">
        <v>2</v>
      </c>
      <c r="AT27" s="4" t="s">
        <v>12</v>
      </c>
      <c r="AU27" s="33" t="n">
        <v>9.37945539087488</v>
      </c>
      <c r="AV27" s="33" t="n">
        <v>9.16443785698776</v>
      </c>
      <c r="AW27" s="33" t="n">
        <v>8.62303882230757</v>
      </c>
      <c r="AX27" s="33" t="n">
        <v>7.85560991208511</v>
      </c>
      <c r="AY27" s="33" t="n">
        <v>6.98268116160838</v>
      </c>
      <c r="AZ27" s="33" t="n">
        <v>6.10695242092543</v>
      </c>
      <c r="BA27" s="33" t="n">
        <v>5.29241385427151</v>
      </c>
      <c r="BB27" s="33" t="n">
        <v>4.5696177569913</v>
      </c>
      <c r="BC27" s="33" t="n">
        <v>3.94613312140051</v>
      </c>
      <c r="BD27" s="33" t="n">
        <v>3.41678125253381</v>
      </c>
      <c r="BE27" s="33" t="n">
        <v>2.97079503132007</v>
      </c>
      <c r="BF27" s="33" t="n">
        <v>2.59595020023465</v>
      </c>
      <c r="BG27" s="33" t="n">
        <v>2.28060257610178</v>
      </c>
      <c r="BH27" s="33" t="n">
        <v>2.01450898393444</v>
      </c>
      <c r="BI27" s="33" t="n">
        <v>1.78902272136468</v>
      </c>
      <c r="BJ27" s="33" t="n">
        <v>1.59700433948583</v>
      </c>
      <c r="BK27" s="33" t="n">
        <v>1.43262586956161</v>
      </c>
      <c r="BL27" s="33" t="n">
        <v>1.29115396122121</v>
      </c>
      <c r="BM27" s="33" t="n">
        <v>1.16874870106005</v>
      </c>
      <c r="BN27" s="33" t="n">
        <v>1.06229088002241</v>
      </c>
      <c r="BO27" s="33" t="n">
        <v>0.969239459463973</v>
      </c>
      <c r="BP27" s="33" t="n">
        <v>0.887516461047355</v>
      </c>
      <c r="BQ27" s="33" t="n">
        <v>0.81541507107827</v>
      </c>
      <c r="BR27" s="33" t="n">
        <v>0.751524617511867</v>
      </c>
      <c r="BS27" s="33" t="n">
        <v>0.694660537353657</v>
      </c>
      <c r="BT27" s="33" t="n">
        <v>0.64387188752448</v>
      </c>
      <c r="BU27" s="33" t="n">
        <v>0.598342459373267</v>
      </c>
      <c r="BV27" s="33" t="n">
        <v>0.557385413901251</v>
      </c>
      <c r="BW27" s="33" t="n">
        <v>0.520420065567837</v>
      </c>
      <c r="BX27" s="33" t="n">
        <v>0.486953243696414</v>
      </c>
      <c r="BY27" s="33" t="n">
        <v>0.456564264004321</v>
      </c>
      <c r="BZ27" s="33"/>
      <c r="CA27" s="33"/>
      <c r="CB27" s="33"/>
      <c r="CC27" s="33"/>
      <c r="CD27" s="33"/>
      <c r="CE27" s="33"/>
      <c r="CF27" s="33"/>
      <c r="CG27" s="33"/>
    </row>
    <row r="28" customFormat="false" ht="15" hidden="false" customHeight="false" outlineLevel="0" collapsed="false">
      <c r="A28" s="15"/>
      <c r="B28" s="47" t="s">
        <v>32</v>
      </c>
      <c r="C28" s="15"/>
      <c r="D28" s="15"/>
      <c r="E28" s="15"/>
      <c r="F28" s="15"/>
      <c r="G28" s="15"/>
      <c r="H28" s="15"/>
      <c r="I28" s="15"/>
      <c r="J28" s="15"/>
      <c r="K28" s="15"/>
      <c r="L28" s="15"/>
      <c r="M28" s="15"/>
      <c r="N28" s="15"/>
      <c r="O28" s="15"/>
      <c r="P28" s="15"/>
      <c r="Q28" s="15"/>
      <c r="R28" s="15"/>
      <c r="S28" s="15"/>
      <c r="AO28" s="46" t="n">
        <v>6.7</v>
      </c>
      <c r="AP28" s="0" t="n">
        <v>1.2</v>
      </c>
      <c r="AQ28" s="32" t="n">
        <v>100</v>
      </c>
      <c r="AR28" s="32" t="n">
        <v>240</v>
      </c>
      <c r="AS28" s="0" t="n">
        <v>3</v>
      </c>
      <c r="AT28" s="4" t="s">
        <v>16</v>
      </c>
      <c r="AU28" s="33" t="n">
        <v>12.8303287645473</v>
      </c>
      <c r="AV28" s="33" t="n">
        <v>12.4388082301466</v>
      </c>
      <c r="AW28" s="33" t="n">
        <v>11.4776809193218</v>
      </c>
      <c r="AX28" s="33" t="n">
        <v>10.1682283218673</v>
      </c>
      <c r="AY28" s="33" t="n">
        <v>8.76032617548935</v>
      </c>
      <c r="AZ28" s="33" t="n">
        <v>7.42818500513077</v>
      </c>
      <c r="BA28" s="33" t="n">
        <v>6.2578190966804</v>
      </c>
      <c r="BB28" s="33" t="n">
        <v>5.2716934493</v>
      </c>
      <c r="BC28" s="33" t="n">
        <v>4.45848291260936</v>
      </c>
      <c r="BD28" s="33" t="n">
        <v>3.79385195965178</v>
      </c>
      <c r="BE28" s="33" t="n">
        <v>3.2514281271517</v>
      </c>
      <c r="BF28" s="33" t="n">
        <v>2.80742737560055</v>
      </c>
      <c r="BG28" s="33" t="n">
        <v>2.44202016396252</v>
      </c>
      <c r="BH28" s="33" t="n">
        <v>2.13928242086279</v>
      </c>
      <c r="BI28" s="33" t="n">
        <v>1.88664936625095</v>
      </c>
      <c r="BJ28" s="33" t="n">
        <v>1.67427490528575</v>
      </c>
      <c r="BK28" s="33" t="n">
        <v>1.49444972077834</v>
      </c>
      <c r="BL28" s="33" t="n">
        <v>1.34112127330521</v>
      </c>
      <c r="BM28" s="33" t="n">
        <v>1.20951522297413</v>
      </c>
      <c r="BN28" s="33" t="n">
        <v>1.09584330382359</v>
      </c>
      <c r="BO28" s="33" t="n">
        <v>0.997080147060808</v>
      </c>
      <c r="BP28" s="33" t="n">
        <v>0.910793337739734</v>
      </c>
      <c r="BQ28" s="33" t="n">
        <v>0.835013919308185</v>
      </c>
      <c r="BR28" s="33" t="n">
        <v>0.768137415241989</v>
      </c>
      <c r="BS28" s="33" t="n">
        <v>0.708836904540349</v>
      </c>
      <c r="BT28" s="33" t="n">
        <v>0.656029365954611</v>
      </c>
      <c r="BU28" s="33" t="n">
        <v>0.60882459007251</v>
      </c>
      <c r="BV28" s="33" t="n">
        <v>0.56646856208247</v>
      </c>
      <c r="BW28" s="33" t="n">
        <v>0.528328118485615</v>
      </c>
      <c r="BX28" s="33" t="n">
        <v>0.493868778900718</v>
      </c>
      <c r="BY28" s="33" t="n">
        <v>0.462637104804351</v>
      </c>
      <c r="BZ28" s="33"/>
      <c r="CA28" s="33"/>
      <c r="CB28" s="33"/>
      <c r="CC28" s="33"/>
      <c r="CD28" s="33"/>
      <c r="CE28" s="33"/>
      <c r="CF28" s="33"/>
      <c r="CG28" s="33"/>
    </row>
    <row r="29" customFormat="false" ht="15" hidden="false" customHeight="false" outlineLevel="0" collapsed="false">
      <c r="A29" s="15"/>
      <c r="B29" s="48" t="s">
        <v>33</v>
      </c>
      <c r="C29" s="15"/>
      <c r="D29" s="15"/>
      <c r="E29" s="15"/>
      <c r="F29" s="15"/>
      <c r="G29" s="15"/>
      <c r="H29" s="15"/>
      <c r="I29" s="47"/>
      <c r="J29" s="47"/>
      <c r="K29" s="15"/>
      <c r="L29" s="15"/>
      <c r="M29" s="15"/>
      <c r="N29" s="15"/>
      <c r="O29" s="15"/>
      <c r="P29" s="15"/>
      <c r="Q29" s="15"/>
      <c r="R29" s="15"/>
      <c r="S29" s="15"/>
      <c r="AS29" s="0" t="n">
        <v>4</v>
      </c>
      <c r="AT29" s="4" t="s">
        <v>17</v>
      </c>
      <c r="AU29" s="33" t="n">
        <v>18.557302549174</v>
      </c>
      <c r="AV29" s="33" t="n">
        <v>17.774310981749</v>
      </c>
      <c r="AW29" s="33" t="n">
        <v>15.9163002924076</v>
      </c>
      <c r="AX29" s="33" t="n">
        <v>13.5357549217966</v>
      </c>
      <c r="AY29" s="33" t="n">
        <v>11.1645080362856</v>
      </c>
      <c r="AZ29" s="33" t="n">
        <v>9.09180656957042</v>
      </c>
      <c r="BA29" s="33" t="n">
        <v>7.39789510662815</v>
      </c>
      <c r="BB29" s="33" t="n">
        <v>6.05649349140461</v>
      </c>
      <c r="BC29" s="33" t="n">
        <v>5.00601307035658</v>
      </c>
      <c r="BD29" s="33" t="n">
        <v>4.18228666291719</v>
      </c>
      <c r="BE29" s="33" t="n">
        <v>3.53200615573159</v>
      </c>
      <c r="BF29" s="33" t="n">
        <v>3.01376915469568</v>
      </c>
      <c r="BG29" s="33" t="n">
        <v>2.59639889218874</v>
      </c>
      <c r="BH29" s="33" t="n">
        <v>2.25665999392202</v>
      </c>
      <c r="BI29" s="33" t="n">
        <v>1.97723584628937</v>
      </c>
      <c r="BJ29" s="33" t="n">
        <v>1.7451520658112</v>
      </c>
      <c r="BK29" s="33" t="n">
        <v>1.55060919511021</v>
      </c>
      <c r="BL29" s="33" t="n">
        <v>1.38613641075259</v>
      </c>
      <c r="BM29" s="33" t="n">
        <v>1.24598200533929</v>
      </c>
      <c r="BN29" s="33" t="n">
        <v>1.12567399598424</v>
      </c>
      <c r="BO29" s="33" t="n">
        <v>1.02170178686571</v>
      </c>
      <c r="BP29" s="33" t="n">
        <v>0.931283864969308</v>
      </c>
      <c r="BQ29" s="33" t="n">
        <v>0.852196853056658</v>
      </c>
      <c r="BR29" s="33" t="n">
        <v>0.782648589380674</v>
      </c>
      <c r="BS29" s="33" t="n">
        <v>0.721182678929453</v>
      </c>
      <c r="BT29" s="33" t="n">
        <v>0.66658713152956</v>
      </c>
      <c r="BU29" s="33" t="n">
        <v>0.617904554049658</v>
      </c>
      <c r="BV29" s="33" t="n">
        <v>0.574318932624389</v>
      </c>
      <c r="BW29" s="33" t="n">
        <v>0.535149004379937</v>
      </c>
      <c r="BX29" s="33" t="n">
        <v>0.499822660319052</v>
      </c>
      <c r="BY29" s="33" t="n">
        <v>0.46785679250862</v>
      </c>
      <c r="BZ29" s="33"/>
      <c r="CA29" s="33"/>
      <c r="CB29" s="33"/>
      <c r="CC29" s="33"/>
      <c r="CD29" s="33"/>
      <c r="CE29" s="33"/>
      <c r="CF29" s="33"/>
      <c r="CG29" s="33"/>
    </row>
    <row r="30" customFormat="false" ht="15" hidden="false" customHeight="false" outlineLevel="0" collapsed="false">
      <c r="A30" s="15"/>
      <c r="B30" s="15" t="s">
        <v>34</v>
      </c>
      <c r="C30" s="15"/>
      <c r="D30" s="15"/>
      <c r="E30" s="15"/>
      <c r="F30" s="15"/>
      <c r="G30" s="15"/>
      <c r="H30" s="15"/>
      <c r="I30" s="15"/>
      <c r="J30" s="15"/>
      <c r="K30" s="15"/>
      <c r="L30" s="15"/>
      <c r="M30" s="15"/>
      <c r="N30" s="15"/>
      <c r="O30" s="15"/>
      <c r="P30" s="15"/>
      <c r="Q30" s="15"/>
      <c r="R30" s="15"/>
      <c r="S30" s="15"/>
      <c r="AS30" s="0" t="n">
        <v>5</v>
      </c>
      <c r="AT30" s="4" t="s">
        <v>20</v>
      </c>
      <c r="AU30" s="33" t="n">
        <v>50.8862509545827</v>
      </c>
      <c r="AV30" s="33" t="n">
        <v>46.314433938861</v>
      </c>
      <c r="AW30" s="33" t="n">
        <v>36.4354061232945</v>
      </c>
      <c r="AX30" s="33" t="n">
        <v>26.2728214558985</v>
      </c>
      <c r="AY30" s="33" t="n">
        <v>18.6308468478612</v>
      </c>
      <c r="AZ30" s="33" t="n">
        <v>13.4750123810026</v>
      </c>
      <c r="BA30" s="33" t="n">
        <v>10.0441758170818</v>
      </c>
      <c r="BB30" s="33" t="n">
        <v>7.71115325568275</v>
      </c>
      <c r="BC30" s="33" t="n">
        <v>6.07810494158599</v>
      </c>
      <c r="BD30" s="33" t="n">
        <v>4.90083490537059</v>
      </c>
      <c r="BE30" s="33" t="n">
        <v>4.0287236756605</v>
      </c>
      <c r="BF30" s="33" t="n">
        <v>3.36698359451543</v>
      </c>
      <c r="BG30" s="33" t="n">
        <v>2.85370480992877</v>
      </c>
      <c r="BH30" s="33" t="n">
        <v>2.44814190601828</v>
      </c>
      <c r="BI30" s="33" t="n">
        <v>2.12245278855001</v>
      </c>
      <c r="BJ30" s="33" t="n">
        <v>1.85714989263334</v>
      </c>
      <c r="BK30" s="33" t="n">
        <v>1.63829381607928</v>
      </c>
      <c r="BL30" s="33" t="n">
        <v>1.45571672297256</v>
      </c>
      <c r="BM30" s="33" t="n">
        <v>1.30186993554567</v>
      </c>
      <c r="BN30" s="33" t="n">
        <v>1.1710593276555</v>
      </c>
      <c r="BO30" s="33" t="n">
        <v>1.05892735143718</v>
      </c>
      <c r="BP30" s="33" t="n">
        <v>0.962095375291452</v>
      </c>
      <c r="BQ30" s="33" t="n">
        <v>0.877912351694976</v>
      </c>
      <c r="BR30" s="33" t="n">
        <v>0.804275340138609</v>
      </c>
      <c r="BS30" s="33" t="n">
        <v>0.739499432728936</v>
      </c>
      <c r="BT30" s="33" t="n">
        <v>0.682213828829143</v>
      </c>
      <c r="BU30" s="33" t="n">
        <v>0.631305005173636</v>
      </c>
      <c r="BV30" s="33" t="n">
        <v>0.585874712580151</v>
      </c>
      <c r="BW30" s="33" t="n">
        <v>0.545166040722178</v>
      </c>
      <c r="BX30" s="33" t="n">
        <v>0.508548120694797</v>
      </c>
      <c r="BY30" s="33" t="n">
        <v>0.475491808484017</v>
      </c>
      <c r="BZ30" s="33"/>
      <c r="CA30" s="33"/>
      <c r="CB30" s="33"/>
      <c r="CC30" s="33"/>
      <c r="CD30" s="33"/>
      <c r="CE30" s="33"/>
      <c r="CF30" s="33"/>
      <c r="CG30" s="33"/>
    </row>
    <row r="31" customFormat="false" ht="15" hidden="false" customHeight="false" outlineLevel="0" collapsed="false">
      <c r="A31" s="15"/>
      <c r="B31" s="15" t="s">
        <v>35</v>
      </c>
      <c r="C31" s="15"/>
      <c r="D31" s="15"/>
      <c r="E31" s="15"/>
      <c r="F31" s="15"/>
      <c r="G31" s="15"/>
      <c r="H31" s="15"/>
      <c r="I31" s="15"/>
      <c r="J31" s="15"/>
      <c r="K31" s="15"/>
      <c r="L31" s="15"/>
      <c r="M31" s="15"/>
      <c r="N31" s="15"/>
      <c r="O31" s="15"/>
      <c r="P31" s="15"/>
      <c r="Q31" s="15"/>
      <c r="R31" s="15"/>
      <c r="S31" s="15"/>
      <c r="AS31" s="0" t="n">
        <v>6</v>
      </c>
      <c r="AT31" s="4" t="s">
        <v>21</v>
      </c>
      <c r="AU31" s="33" t="n">
        <v>273.511350967655</v>
      </c>
      <c r="AV31" s="33" t="n">
        <v>283.535855523642</v>
      </c>
      <c r="AW31" s="33" t="n">
        <v>120.675777407007</v>
      </c>
      <c r="AX31" s="33" t="n">
        <v>50.824411800427</v>
      </c>
      <c r="AY31" s="33" t="n">
        <v>27.7363883691755</v>
      </c>
      <c r="AZ31" s="33" t="n">
        <v>17.500645116087</v>
      </c>
      <c r="BA31" s="33" t="n">
        <v>12.0664700906494</v>
      </c>
      <c r="BB31" s="33" t="n">
        <v>8.83441162937015</v>
      </c>
      <c r="BC31" s="33" t="n">
        <v>6.74915912269931</v>
      </c>
      <c r="BD31" s="33" t="n">
        <v>5.32455637302447</v>
      </c>
      <c r="BE31" s="33" t="n">
        <v>4.30881251778695</v>
      </c>
      <c r="BF31" s="33" t="n">
        <v>3.55926646381688</v>
      </c>
      <c r="BG31" s="33" t="n">
        <v>2.99017768127687</v>
      </c>
      <c r="BH31" s="33" t="n">
        <v>2.54763863837729</v>
      </c>
      <c r="BI31" s="33" t="n">
        <v>2.19667783815128</v>
      </c>
      <c r="BJ31" s="33" t="n">
        <v>1.91363426915318</v>
      </c>
      <c r="BK31" s="33" t="n">
        <v>1.6820310526221</v>
      </c>
      <c r="BL31" s="33" t="n">
        <v>1.49010589152283</v>
      </c>
      <c r="BM31" s="33" t="n">
        <v>1.32927885722555</v>
      </c>
      <c r="BN31" s="33" t="n">
        <v>1.19317160890352</v>
      </c>
      <c r="BO31" s="33" t="n">
        <v>1.07696221505391</v>
      </c>
      <c r="BP31" s="33" t="n">
        <v>0.97695039149461</v>
      </c>
      <c r="BQ31" s="33" t="n">
        <v>0.890258185219047</v>
      </c>
      <c r="BR31" s="33" t="n">
        <v>0.814619914599293</v>
      </c>
      <c r="BS31" s="33" t="n">
        <v>0.748232178786784</v>
      </c>
      <c r="BT31" s="33" t="n">
        <v>0.689643071595519</v>
      </c>
      <c r="BU31" s="33" t="n">
        <v>0.637659600237401</v>
      </c>
      <c r="BV31" s="33" t="n">
        <v>0.591342082550897</v>
      </c>
      <c r="BW31" s="33" t="n">
        <v>0.549895725954419</v>
      </c>
      <c r="BX31" s="33" t="n">
        <v>0.512660416777513</v>
      </c>
      <c r="BY31" s="33" t="n">
        <v>0.479084225005358</v>
      </c>
      <c r="BZ31" s="33"/>
      <c r="CA31" s="33"/>
      <c r="CB31" s="33"/>
      <c r="CC31" s="33"/>
      <c r="CD31" s="33"/>
      <c r="CE31" s="33"/>
      <c r="CF31" s="33"/>
      <c r="CG31" s="33"/>
    </row>
    <row r="32" customFormat="false" ht="15" hidden="false" customHeight="false" outlineLevel="0" collapsed="false">
      <c r="A32" s="15"/>
      <c r="B32" s="15"/>
      <c r="C32" s="15"/>
      <c r="D32" s="15"/>
      <c r="E32" s="15"/>
      <c r="F32" s="15"/>
      <c r="G32" s="15"/>
      <c r="H32" s="15"/>
      <c r="I32" s="15"/>
      <c r="J32" s="15"/>
      <c r="K32" s="15"/>
      <c r="L32" s="15"/>
      <c r="M32" s="15"/>
      <c r="N32" s="15"/>
      <c r="O32" s="15"/>
      <c r="P32" s="15"/>
      <c r="Q32" s="15"/>
      <c r="R32" s="15"/>
      <c r="S32" s="15"/>
      <c r="AS32" s="0" t="n">
        <v>7</v>
      </c>
      <c r="AT32" s="4" t="s">
        <v>24</v>
      </c>
      <c r="AU32" s="33" t="n">
        <v>151.598010639097</v>
      </c>
      <c r="AV32" s="33" t="n">
        <v>133.467726891516</v>
      </c>
      <c r="AW32" s="33" t="n">
        <v>80.4832058275</v>
      </c>
      <c r="AX32" s="33" t="n">
        <v>43.0732049669568</v>
      </c>
      <c r="AY32" s="33" t="n">
        <v>25.4582024250343</v>
      </c>
      <c r="AZ32" s="33" t="n">
        <v>16.6045413334966</v>
      </c>
      <c r="BA32" s="33" t="n">
        <v>11.6485502407087</v>
      </c>
      <c r="BB32" s="33" t="n">
        <v>8.61233805883894</v>
      </c>
      <c r="BC32" s="33" t="n">
        <v>6.61974908309111</v>
      </c>
      <c r="BD32" s="33" t="n">
        <v>5.2443681251489</v>
      </c>
      <c r="BE32" s="33" t="n">
        <v>4.25647171896038</v>
      </c>
      <c r="BF32" s="33" t="n">
        <v>3.52371974291006</v>
      </c>
      <c r="BG32" s="33" t="n">
        <v>2.96513633211275</v>
      </c>
      <c r="BH32" s="33" t="n">
        <v>2.52948771068727</v>
      </c>
      <c r="BI32" s="33" t="n">
        <v>2.18319926897868</v>
      </c>
      <c r="BJ32" s="33" t="n">
        <v>1.90341515140616</v>
      </c>
      <c r="BK32" s="33" t="n">
        <v>1.67414205275682</v>
      </c>
      <c r="BL32" s="33" t="n">
        <v>1.48391854975895</v>
      </c>
      <c r="BM32" s="33" t="n">
        <v>1.32435774449855</v>
      </c>
      <c r="BN32" s="33" t="n">
        <v>1.1892085140395</v>
      </c>
      <c r="BO32" s="33" t="n">
        <v>1.07373478820361</v>
      </c>
      <c r="BP32" s="33" t="n">
        <v>0.974295472590434</v>
      </c>
      <c r="BQ32" s="33" t="n">
        <v>0.888054199953337</v>
      </c>
      <c r="BR32" s="33" t="n">
        <v>0.812775010919412</v>
      </c>
      <c r="BS32" s="33" t="n">
        <v>0.746676080249881</v>
      </c>
      <c r="BT32" s="33" t="n">
        <v>0.688320242632826</v>
      </c>
      <c r="BU32" s="33" t="n">
        <v>0.636528884447137</v>
      </c>
      <c r="BV32" s="33" t="n">
        <v>0.590369822264885</v>
      </c>
      <c r="BW32" s="33" t="n">
        <v>0.549055100776321</v>
      </c>
      <c r="BX32" s="33" t="n">
        <v>0.511929876068676</v>
      </c>
      <c r="BY32" s="33" t="n">
        <v>0.478446318089165</v>
      </c>
      <c r="BZ32" s="33"/>
      <c r="CA32" s="33"/>
      <c r="CB32" s="33"/>
      <c r="CC32" s="33"/>
      <c r="CD32" s="33"/>
      <c r="CE32" s="33"/>
      <c r="CF32" s="33"/>
      <c r="CG32" s="33"/>
    </row>
    <row r="33" customFormat="false" ht="15" hidden="false" customHeight="false" outlineLevel="0" collapsed="false">
      <c r="A33" s="47" t="s">
        <v>36</v>
      </c>
      <c r="B33" s="47"/>
      <c r="C33" s="47" t="s">
        <v>37</v>
      </c>
      <c r="D33" s="15"/>
      <c r="E33" s="15"/>
      <c r="F33" s="15"/>
      <c r="G33" s="15"/>
      <c r="H33" s="47"/>
      <c r="I33" s="15"/>
      <c r="J33" s="15"/>
      <c r="K33" s="15"/>
      <c r="L33" s="15"/>
      <c r="M33" s="15"/>
      <c r="N33" s="15"/>
      <c r="O33" s="15"/>
      <c r="P33" s="15"/>
      <c r="Q33" s="15"/>
      <c r="R33" s="15"/>
      <c r="S33" s="15"/>
      <c r="AM33" s="0" t="n">
        <v>0.001</v>
      </c>
      <c r="AS33" s="0" t="n">
        <v>8</v>
      </c>
      <c r="AT33" s="4" t="s">
        <v>26</v>
      </c>
      <c r="AU33" s="33" t="n">
        <v>35.7457297114648</v>
      </c>
      <c r="AV33" s="33" t="n">
        <v>33.2015856145902</v>
      </c>
      <c r="AW33" s="33" t="n">
        <v>27.5652715677135</v>
      </c>
      <c r="AX33" s="33" t="n">
        <v>21.286670340864</v>
      </c>
      <c r="AY33" s="33" t="n">
        <v>15.9858179031282</v>
      </c>
      <c r="AZ33" s="33" t="n">
        <v>12.0471476838633</v>
      </c>
      <c r="BA33" s="33" t="n">
        <v>9.23396899659899</v>
      </c>
      <c r="BB33" s="33" t="n">
        <v>7.22774733605118</v>
      </c>
      <c r="BC33" s="33" t="n">
        <v>5.77573840682393</v>
      </c>
      <c r="BD33" s="33" t="n">
        <v>4.70339080520858</v>
      </c>
      <c r="BE33" s="33" t="n">
        <v>3.89519278348783</v>
      </c>
      <c r="BF33" s="33" t="n">
        <v>3.27351770175863</v>
      </c>
      <c r="BG33" s="33" t="n">
        <v>2.78645886160099</v>
      </c>
      <c r="BH33" s="33" t="n">
        <v>2.39859336146631</v>
      </c>
      <c r="BI33" s="33" t="n">
        <v>2.08517699197285</v>
      </c>
      <c r="BJ33" s="33" t="n">
        <v>1.82859014841221</v>
      </c>
      <c r="BK33" s="33" t="n">
        <v>1.61605600178784</v>
      </c>
      <c r="BL33" s="33" t="n">
        <v>1.43815107201376</v>
      </c>
      <c r="BM33" s="33" t="n">
        <v>1.28781553287237</v>
      </c>
      <c r="BN33" s="33" t="n">
        <v>1.15968373044986</v>
      </c>
      <c r="BO33" s="33" t="n">
        <v>1.04962342543203</v>
      </c>
      <c r="BP33" s="33" t="n">
        <v>0.954413446234215</v>
      </c>
      <c r="BQ33" s="33" t="n">
        <v>0.871514673488241</v>
      </c>
      <c r="BR33" s="33" t="n">
        <v>0.798904971793086</v>
      </c>
      <c r="BS33" s="33" t="n">
        <v>0.734958603107321</v>
      </c>
      <c r="BT33" s="33" t="n">
        <v>0.678345406120116</v>
      </c>
      <c r="BU33" s="33" t="n">
        <v>0.627992013238631</v>
      </c>
      <c r="BV33" s="33" t="n">
        <v>0.583021100848644</v>
      </c>
      <c r="BW33" s="33" t="n">
        <v>0.542694989887375</v>
      </c>
      <c r="BX33" s="33" t="n">
        <v>0.506397702934271</v>
      </c>
      <c r="BY33" s="33" t="n">
        <v>0.473611730195295</v>
      </c>
      <c r="BZ33" s="33"/>
      <c r="CA33" s="33"/>
      <c r="CB33" s="33"/>
      <c r="CC33" s="33"/>
      <c r="CD33" s="33"/>
      <c r="CE33" s="33"/>
      <c r="CF33" s="33"/>
      <c r="CG33" s="33"/>
    </row>
    <row r="34" customFormat="false" ht="15" hidden="false" customHeight="false" outlineLevel="0" collapsed="false">
      <c r="A34" s="49" t="n">
        <f aca="false">C17</f>
        <v>400</v>
      </c>
      <c r="B34" s="47" t="s">
        <v>14</v>
      </c>
      <c r="C34" s="47"/>
      <c r="D34" s="47"/>
      <c r="E34" s="47" t="s">
        <v>14</v>
      </c>
      <c r="F34" s="15"/>
      <c r="G34" s="15"/>
      <c r="H34" s="15"/>
      <c r="I34" s="15"/>
      <c r="J34" s="15"/>
      <c r="K34" s="15"/>
      <c r="L34" s="15"/>
      <c r="M34" s="15"/>
      <c r="N34" s="15"/>
      <c r="O34" s="15"/>
      <c r="P34" s="15"/>
      <c r="Q34" s="15"/>
      <c r="R34" s="15"/>
      <c r="S34" s="15"/>
      <c r="AM34" s="0" t="n">
        <v>0.25</v>
      </c>
      <c r="AS34" s="26"/>
      <c r="BZ34" s="33"/>
      <c r="CA34" s="33"/>
      <c r="CB34" s="33"/>
      <c r="CC34" s="33"/>
      <c r="CD34" s="33"/>
      <c r="CE34" s="33"/>
      <c r="CF34" s="33"/>
      <c r="CG34" s="33"/>
    </row>
    <row r="35" customFormat="false" ht="15" hidden="false" customHeight="false" outlineLevel="0" collapsed="false">
      <c r="A35" s="47"/>
      <c r="B35" s="47"/>
      <c r="C35" s="15"/>
      <c r="D35" s="15"/>
      <c r="E35" s="15"/>
      <c r="F35" s="15"/>
      <c r="G35" s="15"/>
      <c r="H35" s="15"/>
      <c r="I35" s="15"/>
      <c r="J35" s="15"/>
      <c r="K35" s="15"/>
      <c r="L35" s="15"/>
      <c r="M35" s="15"/>
      <c r="N35" s="15"/>
      <c r="O35" s="15"/>
      <c r="P35" s="15"/>
      <c r="Q35" s="15"/>
      <c r="R35" s="15"/>
      <c r="S35" s="15"/>
      <c r="AM35" s="0" t="n">
        <v>0.5</v>
      </c>
      <c r="AT35" s="4" t="s">
        <v>38</v>
      </c>
      <c r="AU35" s="27" t="n">
        <f aca="true">OFFSET(AU36,$AT$72,0)*$C$17/100</f>
        <v>4.43529967857642</v>
      </c>
      <c r="AV35" s="27" t="n">
        <f aca="true">OFFSET(AV36,$AT$72,0)*$C$17/100</f>
        <v>3.64975024426019</v>
      </c>
      <c r="AW35" s="27" t="n">
        <f aca="true">OFFSET(AW36,$AT$72,0)*$C$17/100</f>
        <v>2.23742849617873</v>
      </c>
      <c r="AX35" s="27" t="n">
        <f aca="true">OFFSET(AX36,$AT$72,0)*$C$17/100</f>
        <v>1.34351911525053</v>
      </c>
      <c r="AY35" s="27" t="n">
        <f aca="true">OFFSET(AY36,$AT$72,0)*$C$17/100</f>
        <v>0.857556566570811</v>
      </c>
      <c r="AZ35" s="27" t="n">
        <f aca="true">OFFSET(AZ36,$AT$72,0)*$C$17/100</f>
        <v>0.584007463148638</v>
      </c>
      <c r="BA35" s="27" t="n">
        <f aca="true">OFFSET(BA36,$AT$72,0)*$C$17/100</f>
        <v>0.419653390102262</v>
      </c>
      <c r="BB35" s="27" t="n">
        <f aca="true">OFFSET(BB36,$AT$72,0)*$C$17/100</f>
        <v>0.314669657529972</v>
      </c>
      <c r="BC35" s="27" t="n">
        <f aca="true">OFFSET(BC36,$AT$72,0)*$C$17/100</f>
        <v>0.244059953916783</v>
      </c>
      <c r="BD35" s="27" t="n">
        <f aca="true">OFFSET(BD36,$AT$72,0)*$C$17/100</f>
        <v>0.194508293439894</v>
      </c>
      <c r="BE35" s="27" t="n">
        <f aca="true">OFFSET(BE36,$AT$72,0)*$C$17/100</f>
        <v>0.158494248575821</v>
      </c>
      <c r="BF35" s="27" t="n">
        <f aca="true">OFFSET(BF36,$AT$72,0)*$C$17/100</f>
        <v>0.131544767350147</v>
      </c>
      <c r="BG35" s="27" t="n">
        <f aca="true">OFFSET(BG36,$AT$72,0)*$C$17/100</f>
        <v>0.110877557573192</v>
      </c>
      <c r="BH35" s="27" t="n">
        <f aca="true">OFFSET(BH36,$AT$72,0)*$C$17/100</f>
        <v>0.0946940811222384</v>
      </c>
      <c r="BI35" s="27" t="n">
        <f aca="true">OFFSET(BI36,$AT$72,0)*$C$17/100</f>
        <v>0.081792470988513</v>
      </c>
      <c r="BJ35" s="27" t="n">
        <f aca="true">OFFSET(BJ36,$AT$72,0)*$C$17/100</f>
        <v>0.071346115843793</v>
      </c>
      <c r="BK35" s="27" t="n">
        <f aca="true">OFFSET(BK36,$AT$72,0)*$C$17/100</f>
        <v>0.0627720162272198</v>
      </c>
      <c r="BL35" s="27" t="n">
        <f aca="true">OFFSET(BL36,$AT$72,0)*$C$17/100</f>
        <v>0.0556497978654449</v>
      </c>
      <c r="BM35" s="27" t="n">
        <f aca="true">OFFSET(BM36,$AT$72,0)*$C$17/100</f>
        <v>0.0496703604921521</v>
      </c>
      <c r="BN35" s="27" t="n">
        <f aca="true">OFFSET(BN36,$AT$72,0)*$C$17/100</f>
        <v>0.0446024307597415</v>
      </c>
      <c r="BO35" s="27" t="n">
        <f aca="true">OFFSET(BO36,$AT$72,0)*$C$17/100</f>
        <v>0.0402702473675413</v>
      </c>
      <c r="BP35" s="27" t="n">
        <f aca="true">OFFSET(BP36,$AT$72,0)*$C$17/100</f>
        <v>0.0365383488411054</v>
      </c>
      <c r="BQ35" s="27" t="n">
        <f aca="true">OFFSET(BQ36,$AT$72,0)*$C$17/100</f>
        <v>0.0333009996407659</v>
      </c>
      <c r="BR35" s="27" t="n">
        <f aca="true">OFFSET(BR36,$AT$72,0)*$C$17/100</f>
        <v>0.0304747097302281</v>
      </c>
      <c r="BS35" s="27" t="n">
        <f aca="true">OFFSET(BS36,$AT$72,0)*$C$17/100</f>
        <v>0.027992857116993</v>
      </c>
      <c r="BT35" s="27" t="n">
        <f aca="true">OFFSET(BT36,$AT$72,0)*$C$17/100</f>
        <v>0.0258017651748869</v>
      </c>
      <c r="BU35" s="27" t="n">
        <f aca="true">OFFSET(BU36,$AT$72,0)*$C$17/100</f>
        <v>0.0238578025452001</v>
      </c>
      <c r="BV35" s="27" t="n">
        <f aca="true">OFFSET(BV36,$AT$72,0)*$C$17/100</f>
        <v>0.0221252124366394</v>
      </c>
      <c r="BW35" s="27" t="n">
        <f aca="true">OFFSET(BW36,$AT$72,0)*$C$17/100</f>
        <v>0.0205744692782166</v>
      </c>
      <c r="BX35" s="27" t="n">
        <f aca="true">OFFSET(BX36,$AT$72,0)*$C$17/100</f>
        <v>0.0191810214394769</v>
      </c>
      <c r="BY35" s="27" t="n">
        <f aca="true">OFFSET(BY36,$AT$72,0)*$C$17/100</f>
        <v>0.0179243198746157</v>
      </c>
      <c r="BZ35" s="33"/>
      <c r="CA35" s="33"/>
      <c r="CB35" s="33"/>
      <c r="CC35" s="33"/>
      <c r="CD35" s="33"/>
      <c r="CE35" s="33"/>
      <c r="CF35" s="33"/>
      <c r="CG35" s="33"/>
    </row>
    <row r="36" customFormat="false" ht="15" hidden="false" customHeight="false" outlineLevel="0" collapsed="false">
      <c r="A36" s="47" t="s">
        <v>39</v>
      </c>
      <c r="B36" s="47" t="s">
        <v>28</v>
      </c>
      <c r="C36" s="15"/>
      <c r="D36" s="15"/>
      <c r="E36" s="15"/>
      <c r="F36" s="15"/>
      <c r="G36" s="15"/>
      <c r="H36" s="15"/>
      <c r="I36" s="47"/>
      <c r="J36" s="47"/>
      <c r="K36" s="47"/>
      <c r="L36" s="47"/>
      <c r="M36" s="15"/>
      <c r="N36" s="15"/>
      <c r="O36" s="15"/>
      <c r="P36" s="15"/>
      <c r="Q36" s="15"/>
      <c r="R36" s="15"/>
      <c r="S36" s="15"/>
      <c r="AM36" s="0" t="n">
        <v>1</v>
      </c>
      <c r="AT36" s="4"/>
      <c r="AU36" s="50" t="n">
        <v>0</v>
      </c>
      <c r="AV36" s="4" t="n">
        <v>1</v>
      </c>
      <c r="AW36" s="4" t="n">
        <v>2</v>
      </c>
      <c r="AX36" s="4" t="n">
        <v>3</v>
      </c>
      <c r="AY36" s="4" t="n">
        <v>4</v>
      </c>
      <c r="AZ36" s="4" t="n">
        <v>5</v>
      </c>
      <c r="BA36" s="4" t="n">
        <v>6</v>
      </c>
      <c r="BB36" s="4" t="n">
        <v>7</v>
      </c>
      <c r="BC36" s="4" t="n">
        <v>8</v>
      </c>
      <c r="BD36" s="4" t="n">
        <v>9</v>
      </c>
      <c r="BE36" s="4" t="n">
        <v>10</v>
      </c>
      <c r="BF36" s="4" t="n">
        <v>11</v>
      </c>
      <c r="BG36" s="4" t="n">
        <v>12</v>
      </c>
      <c r="BH36" s="4" t="n">
        <v>13</v>
      </c>
      <c r="BI36" s="4" t="n">
        <v>14</v>
      </c>
      <c r="BJ36" s="4" t="n">
        <v>15</v>
      </c>
      <c r="BK36" s="4" t="n">
        <v>16</v>
      </c>
      <c r="BL36" s="4" t="n">
        <v>17</v>
      </c>
      <c r="BM36" s="4" t="n">
        <v>18</v>
      </c>
      <c r="BN36" s="4" t="n">
        <v>19</v>
      </c>
      <c r="BO36" s="4" t="n">
        <v>20</v>
      </c>
      <c r="BP36" s="4" t="n">
        <v>21</v>
      </c>
      <c r="BQ36" s="4" t="n">
        <v>22</v>
      </c>
      <c r="BR36" s="4" t="n">
        <v>23</v>
      </c>
      <c r="BS36" s="4" t="n">
        <v>24</v>
      </c>
      <c r="BT36" s="4" t="n">
        <v>25</v>
      </c>
      <c r="BU36" s="4" t="n">
        <v>26</v>
      </c>
      <c r="BV36" s="4" t="n">
        <v>27</v>
      </c>
      <c r="BW36" s="4" t="n">
        <v>28</v>
      </c>
      <c r="BX36" s="4" t="n">
        <v>29</v>
      </c>
      <c r="BY36" s="4" t="n">
        <v>30</v>
      </c>
      <c r="BZ36" s="33"/>
      <c r="CA36" s="33"/>
      <c r="CB36" s="33"/>
      <c r="CC36" s="33"/>
      <c r="CD36" s="33"/>
      <c r="CE36" s="33"/>
      <c r="CF36" s="33"/>
      <c r="CG36" s="33"/>
    </row>
    <row r="37" customFormat="false" ht="15" hidden="false" customHeight="false" outlineLevel="0" collapsed="false">
      <c r="A37" s="48" t="s">
        <v>12</v>
      </c>
      <c r="B37" s="51" t="n">
        <f aca="false">IFERROR(AU2,"Not calculated")</f>
        <v>3.04517737014074</v>
      </c>
      <c r="C37" s="15"/>
      <c r="D37" s="15"/>
      <c r="E37" s="15"/>
      <c r="F37" s="15"/>
      <c r="G37" s="15"/>
      <c r="H37" s="15"/>
      <c r="I37" s="15"/>
      <c r="J37" s="15"/>
      <c r="K37" s="15"/>
      <c r="L37" s="15"/>
      <c r="M37" s="15"/>
      <c r="N37" s="15"/>
      <c r="O37" s="15"/>
      <c r="P37" s="15"/>
      <c r="Q37" s="15"/>
      <c r="R37" s="15"/>
      <c r="S37" s="15"/>
      <c r="AM37" s="0" t="n">
        <v>2</v>
      </c>
      <c r="AO37" s="4" t="n">
        <v>-0.902</v>
      </c>
      <c r="AP37" s="4" t="n">
        <v>0.1</v>
      </c>
      <c r="AQ37" s="32" t="n">
        <v>100</v>
      </c>
      <c r="AR37" s="32" t="n">
        <v>0</v>
      </c>
      <c r="AS37" s="0" t="n">
        <v>1</v>
      </c>
      <c r="AT37" s="4" t="s">
        <v>11</v>
      </c>
      <c r="AU37" s="33" t="n">
        <v>3.29079427743039</v>
      </c>
      <c r="AV37" s="33" t="n">
        <v>2.0080573544101</v>
      </c>
      <c r="AW37" s="33" t="n">
        <v>0.840478955302749</v>
      </c>
      <c r="AX37" s="33" t="n">
        <v>0.420292983551239</v>
      </c>
      <c r="AY37" s="33" t="n">
        <v>0.245914400163654</v>
      </c>
      <c r="AZ37" s="33" t="n">
        <v>0.159967523280389</v>
      </c>
      <c r="BA37" s="33" t="n">
        <v>0.111935503493951</v>
      </c>
      <c r="BB37" s="33" t="n">
        <v>0.0825506077747151</v>
      </c>
      <c r="BC37" s="33" t="n">
        <v>0.0633254121416406</v>
      </c>
      <c r="BD37" s="33" t="n">
        <v>0.0500833811812302</v>
      </c>
      <c r="BE37" s="33" t="n">
        <v>0.0405851921224053</v>
      </c>
      <c r="BF37" s="33" t="n">
        <v>0.0335458916538776</v>
      </c>
      <c r="BG37" s="33" t="n">
        <v>0.0281866161396488</v>
      </c>
      <c r="BH37" s="33" t="n">
        <v>0.0240134802562847</v>
      </c>
      <c r="BI37" s="33" t="n">
        <v>0.0207012630350769</v>
      </c>
      <c r="BJ37" s="33" t="n">
        <v>0.0180288420081595</v>
      </c>
      <c r="BK37" s="33" t="n">
        <v>0.0158416831717477</v>
      </c>
      <c r="BL37" s="33" t="n">
        <v>0.0140291819062381</v>
      </c>
      <c r="BM37" s="33" t="n">
        <v>0.0125105042794178</v>
      </c>
      <c r="BN37" s="33" t="n">
        <v>0.0112254743049006</v>
      </c>
      <c r="BO37" s="33" t="n">
        <v>0.010128553858298</v>
      </c>
      <c r="BP37" s="33" t="n">
        <v>0.00918477244121351</v>
      </c>
      <c r="BQ37" s="33" t="n">
        <v>0.00836691763635068</v>
      </c>
      <c r="BR37" s="33" t="n">
        <v>0.00765355928706986</v>
      </c>
      <c r="BS37" s="33" t="n">
        <v>0.00702763637607714</v>
      </c>
      <c r="BT37" s="33" t="n">
        <v>0.00647543075173606</v>
      </c>
      <c r="BU37" s="33" t="n">
        <v>0.00598581130938515</v>
      </c>
      <c r="BV37" s="33" t="n">
        <v>0.00554967017912834</v>
      </c>
      <c r="BW37" s="33" t="n">
        <v>0.005159497159983</v>
      </c>
      <c r="BX37" s="33" t="n">
        <v>0.00480905499223862</v>
      </c>
      <c r="BY37" s="33" t="n">
        <v>0.00449312906896816</v>
      </c>
      <c r="BZ37" s="33"/>
      <c r="CA37" s="33"/>
      <c r="CB37" s="33"/>
      <c r="CC37" s="33"/>
      <c r="CD37" s="33"/>
      <c r="CE37" s="33"/>
      <c r="CF37" s="33"/>
      <c r="CG37" s="33"/>
      <c r="CH37" s="33"/>
    </row>
    <row r="38" customFormat="false" ht="15" hidden="false" customHeight="false" outlineLevel="0" collapsed="false">
      <c r="A38" s="48" t="s">
        <v>16</v>
      </c>
      <c r="B38" s="51" t="n">
        <f aca="false">IFERROR(AV2,"Not calculated")</f>
        <v>2.88274557704827</v>
      </c>
      <c r="C38" s="15"/>
      <c r="D38" s="47"/>
      <c r="E38" s="47"/>
      <c r="F38" s="47"/>
      <c r="G38" s="47"/>
      <c r="H38" s="47"/>
      <c r="I38" s="15"/>
      <c r="J38" s="15"/>
      <c r="K38" s="15"/>
      <c r="L38" s="15"/>
      <c r="M38" s="15"/>
      <c r="N38" s="15"/>
      <c r="O38" s="15"/>
      <c r="P38" s="15"/>
      <c r="Q38" s="15"/>
      <c r="R38" s="15"/>
      <c r="S38" s="15"/>
      <c r="AM38" s="0" t="n">
        <v>3</v>
      </c>
      <c r="AO38" s="4" t="n">
        <v>-0.9</v>
      </c>
      <c r="AP38" s="4" t="n">
        <v>0.1</v>
      </c>
      <c r="AQ38" s="32" t="n">
        <v>100</v>
      </c>
      <c r="AR38" s="32" t="n">
        <v>120</v>
      </c>
      <c r="AS38" s="0" t="n">
        <v>2</v>
      </c>
      <c r="AT38" s="4" t="s">
        <v>12</v>
      </c>
      <c r="AU38" s="33" t="n">
        <v>4.8823219553899</v>
      </c>
      <c r="AV38" s="33" t="n">
        <v>2.50675866460762</v>
      </c>
      <c r="AW38" s="33" t="n">
        <v>0.916816964888706</v>
      </c>
      <c r="AX38" s="33" t="n">
        <v>0.43855207059086</v>
      </c>
      <c r="AY38" s="33" t="n">
        <v>0.252054262421812</v>
      </c>
      <c r="AZ38" s="33" t="n">
        <v>0.162542976594194</v>
      </c>
      <c r="BA38" s="33" t="n">
        <v>0.11319038007989</v>
      </c>
      <c r="BB38" s="33" t="n">
        <v>0.0832310569713512</v>
      </c>
      <c r="BC38" s="33" t="n">
        <v>0.0637250260110768</v>
      </c>
      <c r="BD38" s="33" t="n">
        <v>0.0503329884913812</v>
      </c>
      <c r="BE38" s="33" t="n">
        <v>0.0407489299603446</v>
      </c>
      <c r="BF38" s="33" t="n">
        <v>0.0336576651041012</v>
      </c>
      <c r="BG38" s="33" t="n">
        <v>0.0282654768072118</v>
      </c>
      <c r="BH38" s="33" t="n">
        <v>0.0240706868884359</v>
      </c>
      <c r="BI38" s="33" t="n">
        <v>0.0207437567170871</v>
      </c>
      <c r="BJ38" s="33" t="n">
        <v>0.0180610589399768</v>
      </c>
      <c r="BK38" s="33" t="n">
        <v>0.0158665480095354</v>
      </c>
      <c r="BL38" s="33" t="n">
        <v>0.0140486755936113</v>
      </c>
      <c r="BM38" s="33" t="n">
        <v>0.0125260007789177</v>
      </c>
      <c r="BN38" s="33" t="n">
        <v>0.0112379468129774</v>
      </c>
      <c r="BO38" s="33" t="n">
        <v>0.0101387047331441</v>
      </c>
      <c r="BP38" s="33" t="n">
        <v>0.00919311716279726</v>
      </c>
      <c r="BQ38" s="33" t="n">
        <v>0.00837384030561343</v>
      </c>
      <c r="BR38" s="33" t="n">
        <v>0.0076593500688747</v>
      </c>
      <c r="BS38" s="33" t="n">
        <v>0.00703251723198269</v>
      </c>
      <c r="BT38" s="33" t="n">
        <v>0.00647957342512881</v>
      </c>
      <c r="BU38" s="33" t="n">
        <v>0.00598935009048302</v>
      </c>
      <c r="BV38" s="33" t="n">
        <v>0.00555271109377363</v>
      </c>
      <c r="BW38" s="33" t="n">
        <v>0.00516212467063047</v>
      </c>
      <c r="BX38" s="33" t="n">
        <v>0.00481133694371295</v>
      </c>
      <c r="BY38" s="33" t="n">
        <v>0.00449512037959349</v>
      </c>
      <c r="BZ38" s="33"/>
      <c r="CA38" s="33"/>
      <c r="CB38" s="33"/>
      <c r="CC38" s="33"/>
      <c r="CD38" s="33"/>
      <c r="CE38" s="33"/>
      <c r="CF38" s="33"/>
      <c r="CG38" s="33"/>
      <c r="CH38" s="33"/>
    </row>
    <row r="39" customFormat="false" ht="15" hidden="false" customHeight="false" outlineLevel="0" collapsed="false">
      <c r="A39" s="48" t="s">
        <v>17</v>
      </c>
      <c r="B39" s="51" t="n">
        <f aca="false">IFERROR(AW2,"Not calculated")</f>
        <v>2.55758852829793</v>
      </c>
      <c r="C39" s="15"/>
      <c r="D39" s="51" t="n">
        <f aca="false">AY2</f>
        <v>1.79561244632777</v>
      </c>
      <c r="E39" s="51" t="n">
        <f aca="false">AZ2</f>
        <v>1.47294572595836</v>
      </c>
      <c r="F39" s="51" t="n">
        <f aca="false">BA2</f>
        <v>1.209211762767</v>
      </c>
      <c r="G39" s="51"/>
      <c r="H39" s="15"/>
      <c r="I39" s="15"/>
      <c r="J39" s="15"/>
      <c r="K39" s="15"/>
      <c r="L39" s="15"/>
      <c r="M39" s="15"/>
      <c r="N39" s="15"/>
      <c r="O39" s="15"/>
      <c r="P39" s="15"/>
      <c r="Q39" s="15"/>
      <c r="R39" s="15"/>
      <c r="S39" s="15"/>
      <c r="AM39" s="0" t="n">
        <v>4</v>
      </c>
      <c r="AO39" s="4" t="n">
        <v>-0.9</v>
      </c>
      <c r="AP39" s="4" t="n">
        <v>0.12</v>
      </c>
      <c r="AQ39" s="32" t="n">
        <v>100</v>
      </c>
      <c r="AR39" s="32" t="n">
        <v>240</v>
      </c>
      <c r="AS39" s="0" t="n">
        <v>3</v>
      </c>
      <c r="AT39" s="4" t="s">
        <v>16</v>
      </c>
      <c r="AU39" s="33" t="n">
        <v>1.10882491964411</v>
      </c>
      <c r="AV39" s="33" t="n">
        <v>0.912437561065048</v>
      </c>
      <c r="AW39" s="33" t="n">
        <v>0.559357124044682</v>
      </c>
      <c r="AX39" s="33" t="n">
        <v>0.335879778812632</v>
      </c>
      <c r="AY39" s="33" t="n">
        <v>0.214389141642703</v>
      </c>
      <c r="AZ39" s="33" t="n">
        <v>0.146001865787159</v>
      </c>
      <c r="BA39" s="33" t="n">
        <v>0.104913347525565</v>
      </c>
      <c r="BB39" s="33" t="n">
        <v>0.078667414382493</v>
      </c>
      <c r="BC39" s="33" t="n">
        <v>0.0610149884791958</v>
      </c>
      <c r="BD39" s="33" t="n">
        <v>0.0486270733599735</v>
      </c>
      <c r="BE39" s="33" t="n">
        <v>0.0396235621439553</v>
      </c>
      <c r="BF39" s="33" t="n">
        <v>0.0328861918375367</v>
      </c>
      <c r="BG39" s="33" t="n">
        <v>0.0277193893932981</v>
      </c>
      <c r="BH39" s="33" t="n">
        <v>0.0236735202805596</v>
      </c>
      <c r="BI39" s="33" t="n">
        <v>0.0204481177471282</v>
      </c>
      <c r="BJ39" s="33" t="n">
        <v>0.0178365289609483</v>
      </c>
      <c r="BK39" s="33" t="n">
        <v>0.0156930040568049</v>
      </c>
      <c r="BL39" s="33" t="n">
        <v>0.0139124494663612</v>
      </c>
      <c r="BM39" s="33" t="n">
        <v>0.012417590123038</v>
      </c>
      <c r="BN39" s="33" t="n">
        <v>0.0111506076899354</v>
      </c>
      <c r="BO39" s="33" t="n">
        <v>0.0100675618418853</v>
      </c>
      <c r="BP39" s="33" t="n">
        <v>0.00913458721027634</v>
      </c>
      <c r="BQ39" s="33" t="n">
        <v>0.00832524991019148</v>
      </c>
      <c r="BR39" s="33" t="n">
        <v>0.00761867743255701</v>
      </c>
      <c r="BS39" s="33" t="n">
        <v>0.00699821427924826</v>
      </c>
      <c r="BT39" s="33" t="n">
        <v>0.00645044129372174</v>
      </c>
      <c r="BU39" s="33" t="n">
        <v>0.00596445063630003</v>
      </c>
      <c r="BV39" s="33" t="n">
        <v>0.00553130310915986</v>
      </c>
      <c r="BW39" s="33" t="n">
        <v>0.00514361731955416</v>
      </c>
      <c r="BX39" s="33" t="n">
        <v>0.00479525535986922</v>
      </c>
      <c r="BY39" s="33" t="n">
        <v>0.00448107996865392</v>
      </c>
      <c r="BZ39" s="33"/>
      <c r="CA39" s="33"/>
      <c r="CB39" s="33"/>
      <c r="CC39" s="33"/>
      <c r="CD39" s="33"/>
      <c r="CE39" s="33"/>
      <c r="CF39" s="33"/>
      <c r="CG39" s="33"/>
      <c r="CH39" s="33"/>
    </row>
    <row r="40" customFormat="false" ht="15" hidden="false" customHeight="false" outlineLevel="0" collapsed="false">
      <c r="A40" s="48" t="s">
        <v>40</v>
      </c>
      <c r="B40" s="51" t="n">
        <f aca="false">IFERROR(AX2,"Not calculated")</f>
        <v>2.16933352122505</v>
      </c>
      <c r="C40" s="15"/>
      <c r="D40" s="15"/>
      <c r="E40" s="15"/>
      <c r="F40" s="15"/>
      <c r="G40" s="15"/>
      <c r="H40" s="15"/>
      <c r="I40" s="15"/>
      <c r="J40" s="15"/>
      <c r="K40" s="15"/>
      <c r="L40" s="15"/>
      <c r="M40" s="15"/>
      <c r="N40" s="15"/>
      <c r="O40" s="15"/>
      <c r="P40" s="15"/>
      <c r="Q40" s="15"/>
      <c r="R40" s="15"/>
      <c r="S40" s="15"/>
      <c r="AM40" s="0" t="n">
        <v>5</v>
      </c>
      <c r="AS40" s="0" t="n">
        <v>4</v>
      </c>
      <c r="AT40" s="4" t="s">
        <v>17</v>
      </c>
      <c r="AU40" s="33" t="n">
        <v>0.476961886699073</v>
      </c>
      <c r="AV40" s="33" t="n">
        <v>0.43654658843344</v>
      </c>
      <c r="AW40" s="33" t="n">
        <v>0.335289112984617</v>
      </c>
      <c r="AX40" s="33" t="n">
        <v>0.239694448681955</v>
      </c>
      <c r="AY40" s="33" t="n">
        <v>0.170673948890549</v>
      </c>
      <c r="AZ40" s="33" t="n">
        <v>0.124317418533332</v>
      </c>
      <c r="BA40" s="33" t="n">
        <v>0.0932282540480613</v>
      </c>
      <c r="BB40" s="33" t="n">
        <v>0.0719092354104932</v>
      </c>
      <c r="BC40" s="33" t="n">
        <v>0.0568696165518067</v>
      </c>
      <c r="BD40" s="33" t="n">
        <v>0.0459572901870919</v>
      </c>
      <c r="BE40" s="33" t="n">
        <v>0.0378327033483034</v>
      </c>
      <c r="BF40" s="33" t="n">
        <v>0.0316430254430799</v>
      </c>
      <c r="BG40" s="33" t="n">
        <v>0.0268308965253192</v>
      </c>
      <c r="BH40" s="33" t="n">
        <v>0.0230224219535379</v>
      </c>
      <c r="BI40" s="33" t="n">
        <v>0.019960526528183</v>
      </c>
      <c r="BJ40" s="33" t="n">
        <v>0.017464400758409</v>
      </c>
      <c r="BK40" s="33" t="n">
        <v>0.0154042204341183</v>
      </c>
      <c r="BL40" s="33" t="n">
        <v>0.0136850058684151</v>
      </c>
      <c r="BM40" s="33" t="n">
        <v>0.0122360789823805</v>
      </c>
      <c r="BN40" s="33" t="n">
        <v>0.0110040283777422</v>
      </c>
      <c r="BO40" s="33" t="n">
        <v>0.00994792139614794</v>
      </c>
      <c r="BP40" s="33" t="n">
        <v>0.00903598539068245</v>
      </c>
      <c r="BQ40" s="33" t="n">
        <v>0.00824326829136998</v>
      </c>
      <c r="BR40" s="33" t="n">
        <v>0.00754996367512029</v>
      </c>
      <c r="BS40" s="33" t="n">
        <v>0.00694019427363697</v>
      </c>
      <c r="BT40" s="33" t="n">
        <v>0.00640111665581594</v>
      </c>
      <c r="BU40" s="33" t="n">
        <v>0.0059222541546946</v>
      </c>
      <c r="BV40" s="33" t="n">
        <v>0.00549499416352608</v>
      </c>
      <c r="BW40" s="33" t="n">
        <v>0.00511220527163186</v>
      </c>
      <c r="BX40" s="33" t="n">
        <v>0.00476794278499373</v>
      </c>
      <c r="BY40" s="33" t="n">
        <v>0.00445722013670213</v>
      </c>
      <c r="BZ40" s="33"/>
      <c r="CA40" s="33"/>
      <c r="CB40" s="33"/>
      <c r="CC40" s="33"/>
      <c r="CD40" s="33"/>
      <c r="CE40" s="33"/>
      <c r="CF40" s="33"/>
      <c r="CG40" s="33"/>
      <c r="CH40" s="33"/>
    </row>
    <row r="41" customFormat="false" ht="15" hidden="false" customHeight="false" outlineLevel="0" collapsed="false">
      <c r="A41" s="48" t="s">
        <v>20</v>
      </c>
      <c r="B41" s="51" t="n">
        <f aca="false">IFERROR(AY2,"Not calculated")</f>
        <v>1.79561244632777</v>
      </c>
      <c r="C41" s="15"/>
      <c r="D41" s="15"/>
      <c r="E41" s="15"/>
      <c r="F41" s="15"/>
      <c r="G41" s="15"/>
      <c r="H41" s="15"/>
      <c r="I41" s="15"/>
      <c r="J41" s="15"/>
      <c r="K41" s="15"/>
      <c r="L41" s="15"/>
      <c r="M41" s="15"/>
      <c r="N41" s="15"/>
      <c r="O41" s="15"/>
      <c r="P41" s="15"/>
      <c r="Q41" s="15"/>
      <c r="R41" s="15"/>
      <c r="S41" s="15"/>
      <c r="AS41" s="0" t="n">
        <v>5</v>
      </c>
      <c r="AT41" s="4" t="s">
        <v>20</v>
      </c>
      <c r="AU41" s="33" t="n">
        <v>0.167245200262887</v>
      </c>
      <c r="AV41" s="33" t="n">
        <v>0.161987635418989</v>
      </c>
      <c r="AW41" s="33" t="n">
        <v>0.145664900559271</v>
      </c>
      <c r="AX41" s="33" t="n">
        <v>0.124153976437365</v>
      </c>
      <c r="AY41" s="33" t="n">
        <v>0.102652281406707</v>
      </c>
      <c r="AZ41" s="33" t="n">
        <v>0.0838476853725766</v>
      </c>
      <c r="BA41" s="33" t="n">
        <v>0.0684519484652011</v>
      </c>
      <c r="BB41" s="33" t="n">
        <v>0.0562151152647898</v>
      </c>
      <c r="BC41" s="33" t="n">
        <v>0.046584347528456</v>
      </c>
      <c r="BD41" s="33" t="n">
        <v>0.0389990413070006</v>
      </c>
      <c r="BE41" s="33" t="n">
        <v>0.0329875701256256</v>
      </c>
      <c r="BF41" s="33" t="n">
        <v>0.0281810802035465</v>
      </c>
      <c r="BG41" s="33" t="n">
        <v>0.0242997451313737</v>
      </c>
      <c r="BH41" s="33" t="n">
        <v>0.0211335541914181</v>
      </c>
      <c r="BI41" s="33" t="n">
        <v>0.0185250187295319</v>
      </c>
      <c r="BJ41" s="33" t="n">
        <v>0.0163555077401283</v>
      </c>
      <c r="BK41" s="33" t="n">
        <v>0.0145350115165208</v>
      </c>
      <c r="BL41" s="33" t="n">
        <v>0.0129946456587837</v>
      </c>
      <c r="BM41" s="33" t="n">
        <v>0.011681205918915</v>
      </c>
      <c r="BN41" s="33" t="n">
        <v>0.0105532141383729</v>
      </c>
      <c r="BO41" s="33" t="n">
        <v>0.00957803567766886</v>
      </c>
      <c r="BP41" s="33" t="n">
        <v>0.00872976469892775</v>
      </c>
      <c r="BQ41" s="33" t="n">
        <v>0.00798766093365554</v>
      </c>
      <c r="BR41" s="33" t="n">
        <v>0.00733498454988607</v>
      </c>
      <c r="BS41" s="33" t="n">
        <v>0.00675812032288554</v>
      </c>
      <c r="BT41" s="33" t="n">
        <v>0.00624591364576137</v>
      </c>
      <c r="BU41" s="33" t="n">
        <v>0.00578916290613831</v>
      </c>
      <c r="BV41" s="33" t="n">
        <v>0.00538022822902165</v>
      </c>
      <c r="BW41" s="33" t="n">
        <v>0.00501272752660434</v>
      </c>
      <c r="BX41" s="33" t="n">
        <v>0.004681298579442</v>
      </c>
      <c r="BY41" s="33" t="n">
        <v>0.00438141144926609</v>
      </c>
      <c r="BZ41" s="33"/>
      <c r="CA41" s="33"/>
      <c r="CB41" s="33"/>
      <c r="CC41" s="33"/>
      <c r="CD41" s="33"/>
      <c r="CE41" s="33"/>
      <c r="CF41" s="33"/>
      <c r="CG41" s="33"/>
      <c r="CH41" s="33"/>
    </row>
    <row r="42" customFormat="false" ht="15" hidden="false" customHeight="false" outlineLevel="0" collapsed="false">
      <c r="A42" s="48" t="s">
        <v>41</v>
      </c>
      <c r="B42" s="51" t="n">
        <f aca="false">IFERROR(AZ2,"Not calculated")</f>
        <v>1.47294572595836</v>
      </c>
      <c r="C42" s="15"/>
      <c r="D42" s="15"/>
      <c r="E42" s="15"/>
      <c r="F42" s="15"/>
      <c r="G42" s="15"/>
      <c r="H42" s="15"/>
      <c r="I42" s="15"/>
      <c r="J42" s="15"/>
      <c r="K42" s="15"/>
      <c r="L42" s="15"/>
      <c r="M42" s="15"/>
      <c r="N42" s="15"/>
      <c r="O42" s="15"/>
      <c r="P42" s="15"/>
      <c r="Q42" s="15"/>
      <c r="R42" s="15"/>
      <c r="S42" s="15"/>
      <c r="AS42" s="0" t="n">
        <v>6</v>
      </c>
      <c r="AT42" s="4" t="s">
        <v>21</v>
      </c>
      <c r="AU42" s="33" t="n">
        <v>0.0843685605225202</v>
      </c>
      <c r="AV42" s="33" t="n">
        <v>0.0830098538527165</v>
      </c>
      <c r="AW42" s="33" t="n">
        <v>0.0785023864292244</v>
      </c>
      <c r="AX42" s="33" t="n">
        <v>0.0717985772933286</v>
      </c>
      <c r="AY42" s="33" t="n">
        <v>0.0640413688265794</v>
      </c>
      <c r="AZ42" s="33" t="n">
        <v>0.0561809946662152</v>
      </c>
      <c r="BA42" s="33" t="n">
        <v>0.0488234567119412</v>
      </c>
      <c r="BB42" s="33" t="n">
        <v>0.0422619884554386</v>
      </c>
      <c r="BC42" s="33" t="n">
        <v>0.036577115797421</v>
      </c>
      <c r="BD42" s="33" t="n">
        <v>0.0317312610841813</v>
      </c>
      <c r="BE42" s="33" t="n">
        <v>0.0276339254595843</v>
      </c>
      <c r="BF42" s="33" t="n">
        <v>0.0241792924873874</v>
      </c>
      <c r="BG42" s="33" t="n">
        <v>0.0212650368816797</v>
      </c>
      <c r="BH42" s="33" t="n">
        <v>0.0188002010905585</v>
      </c>
      <c r="BI42" s="33" t="n">
        <v>0.0167073751488019</v>
      </c>
      <c r="BJ42" s="33" t="n">
        <v>0.0149222126958887</v>
      </c>
      <c r="BK42" s="33" t="n">
        <v>0.0133918905615217</v>
      </c>
      <c r="BL42" s="33" t="n">
        <v>0.0120733011789732</v>
      </c>
      <c r="BM42" s="33" t="n">
        <v>0.0109313307060131</v>
      </c>
      <c r="BN42" s="33" t="n">
        <v>0.00993735600306735</v>
      </c>
      <c r="BO42" s="33" t="n">
        <v>0.00906798959083093</v>
      </c>
      <c r="BP42" s="33" t="n">
        <v>0.00830405675835141</v>
      </c>
      <c r="BQ42" s="33" t="n">
        <v>0.00762977291491632</v>
      </c>
      <c r="BR42" s="33" t="n">
        <v>0.00703208653205209</v>
      </c>
      <c r="BS42" s="33" t="n">
        <v>0.00650015586028372</v>
      </c>
      <c r="BT42" s="33" t="n">
        <v>0.00602493231606935</v>
      </c>
      <c r="BU42" s="33" t="n">
        <v>0.00559882833667865</v>
      </c>
      <c r="BV42" s="33" t="n">
        <v>0.00521545191410878</v>
      </c>
      <c r="BW42" s="33" t="n">
        <v>0.00486939373277772</v>
      </c>
      <c r="BX42" s="33" t="n">
        <v>0.00455605585022911</v>
      </c>
      <c r="BY42" s="33" t="n">
        <v>0.00427151325691285</v>
      </c>
      <c r="BZ42" s="33"/>
      <c r="CA42" s="33"/>
      <c r="CB42" s="33"/>
      <c r="CC42" s="33"/>
      <c r="CD42" s="33"/>
      <c r="CE42" s="33"/>
      <c r="CF42" s="33"/>
      <c r="CG42" s="33"/>
      <c r="CH42" s="33"/>
    </row>
    <row r="43" customFormat="false" ht="15" hidden="false" customHeight="false" outlineLevel="0" collapsed="false">
      <c r="A43" s="48" t="s">
        <v>21</v>
      </c>
      <c r="B43" s="51" t="n">
        <f aca="false">IFERROR(BA2,"Not calculated")</f>
        <v>1.209211762767</v>
      </c>
      <c r="C43" s="15"/>
      <c r="D43" s="15"/>
      <c r="E43" s="15"/>
      <c r="F43" s="15"/>
      <c r="G43" s="15"/>
      <c r="H43" s="15"/>
      <c r="I43" s="15"/>
      <c r="J43" s="15"/>
      <c r="K43" s="15"/>
      <c r="L43" s="15"/>
      <c r="M43" s="15"/>
      <c r="N43" s="15"/>
      <c r="O43" s="15"/>
      <c r="P43" s="15"/>
      <c r="Q43" s="15"/>
      <c r="R43" s="15"/>
      <c r="S43" s="15"/>
      <c r="AS43" s="0" t="n">
        <v>7</v>
      </c>
      <c r="AT43" s="4" t="s">
        <v>24</v>
      </c>
      <c r="AU43" s="33" t="n">
        <v>0.0507172684198963</v>
      </c>
      <c r="AV43" s="33" t="n">
        <v>0.0502233045502514</v>
      </c>
      <c r="AW43" s="33" t="n">
        <v>0.0485373284912559</v>
      </c>
      <c r="AX43" s="33" t="n">
        <v>0.0458883828520324</v>
      </c>
      <c r="AY43" s="33" t="n">
        <v>0.0425912793242227</v>
      </c>
      <c r="AZ43" s="33" t="n">
        <v>0.0389656714758219</v>
      </c>
      <c r="BA43" s="33" t="n">
        <v>0.0352784906845738</v>
      </c>
      <c r="BB43" s="33" t="n">
        <v>0.0317200763143662</v>
      </c>
      <c r="BC43" s="33" t="n">
        <v>0.028406448591677</v>
      </c>
      <c r="BD43" s="33" t="n">
        <v>0.0253946551321869</v>
      </c>
      <c r="BE43" s="33" t="n">
        <v>0.0227009436415156</v>
      </c>
      <c r="BF43" s="33" t="n">
        <v>0.0203164241457734</v>
      </c>
      <c r="BG43" s="33" t="n">
        <v>0.0182185754811566</v>
      </c>
      <c r="BH43" s="33" t="n">
        <v>0.0163788529697577</v>
      </c>
      <c r="BI43" s="33" t="n">
        <v>0.0147673070701562</v>
      </c>
      <c r="BJ43" s="33" t="n">
        <v>0.0133551522448789</v>
      </c>
      <c r="BK43" s="33" t="n">
        <v>0.0121160326681293</v>
      </c>
      <c r="BL43" s="33" t="n">
        <v>0.0110265091507055</v>
      </c>
      <c r="BM43" s="33" t="n">
        <v>0.0100661090118204</v>
      </c>
      <c r="BN43" s="33" t="n">
        <v>0.00921715004934987</v>
      </c>
      <c r="BO43" s="33" t="n">
        <v>0.00846446334467464</v>
      </c>
      <c r="BP43" s="33" t="n">
        <v>0.0077950852494863</v>
      </c>
      <c r="BQ43" s="33" t="n">
        <v>0.0071979559315238</v>
      </c>
      <c r="BR43" s="33" t="n">
        <v>0.00666364251818158</v>
      </c>
      <c r="BS43" s="33" t="n">
        <v>0.00618409392499015</v>
      </c>
      <c r="BT43" s="33" t="n">
        <v>0.00575242852662772</v>
      </c>
      <c r="BU43" s="33" t="n">
        <v>0.00536275283317743</v>
      </c>
      <c r="BV43" s="33" t="n">
        <v>0.00501000800900422</v>
      </c>
      <c r="BW43" s="33" t="n">
        <v>0.00468984066279461</v>
      </c>
      <c r="BX43" s="33" t="n">
        <v>0.00439849440648655</v>
      </c>
      <c r="BY43" s="33" t="n">
        <v>0.00413271897652103</v>
      </c>
      <c r="BZ43" s="33"/>
      <c r="CA43" s="33"/>
      <c r="CB43" s="33"/>
      <c r="CC43" s="33"/>
      <c r="CD43" s="33"/>
      <c r="CE43" s="33"/>
      <c r="CF43" s="33"/>
      <c r="CG43" s="33"/>
      <c r="CH43" s="33"/>
    </row>
    <row r="44" customFormat="false" ht="15" hidden="false" customHeight="false" outlineLevel="0" collapsed="false">
      <c r="A44" s="48" t="s">
        <v>42</v>
      </c>
      <c r="B44" s="51" t="n">
        <f aca="false">IFERROR(BB2,"Not calculated")</f>
        <v>0.998883700013362</v>
      </c>
      <c r="C44" s="15"/>
      <c r="D44" s="15"/>
      <c r="E44" s="15"/>
      <c r="F44" s="15"/>
      <c r="G44" s="15"/>
      <c r="H44" s="15"/>
      <c r="I44" s="15"/>
      <c r="J44" s="15"/>
      <c r="K44" s="15"/>
      <c r="L44" s="15"/>
      <c r="M44" s="15"/>
      <c r="N44" s="15"/>
      <c r="O44" s="15"/>
      <c r="P44" s="15"/>
      <c r="Q44" s="15"/>
      <c r="R44" s="15"/>
      <c r="S44" s="15"/>
      <c r="AS44" s="0" t="n">
        <v>8</v>
      </c>
      <c r="AT44" s="4" t="s">
        <v>26</v>
      </c>
      <c r="AU44" s="33" t="n">
        <v>0.03381527094049</v>
      </c>
      <c r="AV44" s="33" t="n">
        <v>0.0335950826116076</v>
      </c>
      <c r="AW44" s="33" t="n">
        <v>0.0328323286385732</v>
      </c>
      <c r="AX44" s="33" t="n">
        <v>0.0315985780984343</v>
      </c>
      <c r="AY44" s="33" t="n">
        <v>0.0299995149965294</v>
      </c>
      <c r="AZ44" s="33" t="n">
        <v>0.0281544172201175</v>
      </c>
      <c r="BA44" s="33" t="n">
        <v>0.0261776148800628</v>
      </c>
      <c r="BB44" s="33" t="n">
        <v>0.024166046095881</v>
      </c>
      <c r="BC44" s="33" t="n">
        <v>0.0221937270471209</v>
      </c>
      <c r="BD44" s="33" t="n">
        <v>0.0203116731098135</v>
      </c>
      <c r="BE44" s="33" t="n">
        <v>0.0185510353035114</v>
      </c>
      <c r="BF44" s="33" t="n">
        <v>0.0169274960197268</v>
      </c>
      <c r="BG44" s="33" t="n">
        <v>0.0154456459983636</v>
      </c>
      <c r="BH44" s="33" t="n">
        <v>0.014102706114997</v>
      </c>
      <c r="BI44" s="33" t="n">
        <v>0.0128913982765743</v>
      </c>
      <c r="BJ44" s="33" t="n">
        <v>0.01180200978501</v>
      </c>
      <c r="BK44" s="33" t="n">
        <v>0.0108237944386643</v>
      </c>
      <c r="BL44" s="33" t="n">
        <v>0.00994587243587401</v>
      </c>
      <c r="BM44" s="33" t="n">
        <v>0.00915777302981641</v>
      </c>
      <c r="BN44" s="33" t="n">
        <v>0.00844973384417278</v>
      </c>
      <c r="BO44" s="33" t="n">
        <v>0.00781284095255187</v>
      </c>
      <c r="BP44" s="33" t="n">
        <v>0.00723906894999708</v>
      </c>
      <c r="BQ44" s="33" t="n">
        <v>0.00672126125960565</v>
      </c>
      <c r="BR44" s="33" t="n">
        <v>0.00625307720131074</v>
      </c>
      <c r="BS44" s="33" t="n">
        <v>0.00582892280657775</v>
      </c>
      <c r="BT44" s="33" t="n">
        <v>0.0054438759070664</v>
      </c>
      <c r="BU44" s="33" t="n">
        <v>0.00509361175893216</v>
      </c>
      <c r="BV44" s="33" t="n">
        <v>0.00477433270482054</v>
      </c>
      <c r="BW44" s="33" t="n">
        <v>0.00448270363061695</v>
      </c>
      <c r="BX44" s="33" t="n">
        <v>0.00421579389969479</v>
      </c>
      <c r="BY44" s="33" t="n">
        <v>0.003971025809746</v>
      </c>
      <c r="BZ44" s="33"/>
      <c r="CA44" s="33"/>
      <c r="CB44" s="33"/>
      <c r="CC44" s="33"/>
      <c r="CD44" s="33"/>
      <c r="CE44" s="33"/>
      <c r="CF44" s="33"/>
      <c r="CG44" s="33"/>
      <c r="CH44" s="33"/>
    </row>
    <row r="45" customFormat="false" ht="15" hidden="false" customHeight="false" outlineLevel="0" collapsed="false">
      <c r="A45" s="48" t="s">
        <v>24</v>
      </c>
      <c r="B45" s="51" t="n">
        <f aca="false">IFERROR(BC2,"Not calculated")</f>
        <v>0.83244258264718</v>
      </c>
      <c r="C45" s="15"/>
      <c r="D45" s="15"/>
      <c r="E45" s="15"/>
      <c r="F45" s="15"/>
      <c r="G45" s="15"/>
      <c r="H45" s="15"/>
      <c r="I45" s="15"/>
      <c r="J45" s="15"/>
      <c r="K45" s="15"/>
      <c r="L45" s="15"/>
      <c r="M45" s="15"/>
      <c r="N45" s="15"/>
      <c r="O45" s="15"/>
      <c r="P45" s="15"/>
      <c r="Q45" s="15"/>
      <c r="R45" s="15"/>
      <c r="S45" s="15"/>
      <c r="AS45" s="26"/>
      <c r="BZ45" s="33"/>
      <c r="CA45" s="33"/>
      <c r="CB45" s="33"/>
      <c r="CC45" s="33"/>
      <c r="CD45" s="33"/>
      <c r="CE45" s="33"/>
      <c r="CF45" s="33"/>
      <c r="CG45" s="33"/>
      <c r="CH45" s="33"/>
    </row>
    <row r="46" customFormat="false" ht="15" hidden="false" customHeight="false" outlineLevel="0" collapsed="false">
      <c r="A46" s="48" t="s">
        <v>43</v>
      </c>
      <c r="B46" s="51" t="n">
        <f aca="false">IFERROR(BD2,"Not calculated")</f>
        <v>0.700544947306686</v>
      </c>
      <c r="C46" s="15"/>
      <c r="D46" s="15"/>
      <c r="E46" s="15"/>
      <c r="F46" s="15"/>
      <c r="G46" s="15"/>
      <c r="H46" s="15"/>
      <c r="I46" s="15"/>
      <c r="J46" s="15"/>
      <c r="K46" s="15"/>
      <c r="L46" s="15"/>
      <c r="M46" s="15"/>
      <c r="N46" s="15"/>
      <c r="O46" s="15"/>
      <c r="P46" s="15"/>
      <c r="Q46" s="15"/>
      <c r="R46" s="15"/>
      <c r="S46" s="15"/>
      <c r="AT46" s="4" t="s">
        <v>44</v>
      </c>
      <c r="AU46" s="27" t="n">
        <f aca="true">OFFSET(AU47,$AT$72,0)*$C$17/100</f>
        <v>0.451663314807341</v>
      </c>
      <c r="AV46" s="27" t="n">
        <f aca="true">OFFSET(AV47,$AT$72,0)*$C$17/100</f>
        <v>0.437814045180834</v>
      </c>
      <c r="AW46" s="27" t="n">
        <f aca="true">OFFSET(AW47,$AT$72,0)*$C$17/100</f>
        <v>0.395118883105818</v>
      </c>
      <c r="AX46" s="27" t="n">
        <f aca="true">OFFSET(AX47,$AT$72,0)*$C$17/100</f>
        <v>0.338471214233296</v>
      </c>
      <c r="AY46" s="27" t="n">
        <f aca="true">OFFSET(AY47,$AT$72,0)*$C$17/100</f>
        <v>0.281309690671026</v>
      </c>
      <c r="AZ46" s="27" t="n">
        <f aca="true">OFFSET(AZ47,$AT$72,0)*$C$17/100</f>
        <v>0.230845637169801</v>
      </c>
      <c r="BA46" s="27" t="n">
        <f aca="true">OFFSET(BA47,$AT$72,0)*$C$17/100</f>
        <v>0.189187920032701</v>
      </c>
      <c r="BB46" s="27" t="n">
        <f aca="true">OFFSET(BB47,$AT$72,0)*$C$17/100</f>
        <v>0.155851894721528</v>
      </c>
      <c r="BC46" s="27" t="n">
        <f aca="true">OFFSET(BC47,$AT$72,0)*$C$17/100</f>
        <v>0.129471812516069</v>
      </c>
      <c r="BD46" s="27" t="n">
        <f aca="true">OFFSET(BD47,$AT$72,0)*$C$17/100</f>
        <v>0.108603961838173</v>
      </c>
      <c r="BE46" s="27" t="n">
        <f aca="true">OFFSET(BE47,$AT$72,0)*$C$17/100</f>
        <v>0.0920083566656239</v>
      </c>
      <c r="BF46" s="27" t="n">
        <f aca="true">OFFSET(BF47,$AT$72,0)*$C$17/100</f>
        <v>0.0787022555618581</v>
      </c>
      <c r="BG46" s="27" t="n">
        <f aca="true">OFFSET(BG47,$AT$72,0)*$C$17/100</f>
        <v>0.0679330443723221</v>
      </c>
      <c r="BH46" s="27" t="n">
        <f aca="true">OFFSET(BH47,$AT$72,0)*$C$17/100</f>
        <v>0.0591318692136064</v>
      </c>
      <c r="BI46" s="27" t="n">
        <f aca="true">OFFSET(BI47,$AT$72,0)*$C$17/100</f>
        <v>0.0518697904525981</v>
      </c>
      <c r="BJ46" s="27" t="n">
        <f aca="true">OFFSET(BJ47,$AT$72,0)*$C$17/100</f>
        <v>0.0458222863177871</v>
      </c>
      <c r="BK46" s="27" t="n">
        <f aca="true">OFFSET(BK47,$AT$72,0)*$C$17/100</f>
        <v>0.0407422565896972</v>
      </c>
      <c r="BL46" s="27" t="n">
        <f aca="true">OFFSET(BL47,$AT$72,0)*$C$17/100</f>
        <v>0.0364400439357626</v>
      </c>
      <c r="BM46" s="27" t="n">
        <f aca="true">OFFSET(BM47,$AT$72,0)*$C$17/100</f>
        <v>0.032768806906189</v>
      </c>
      <c r="BN46" s="27" t="n">
        <f aca="true">OFFSET(BN47,$AT$72,0)*$C$17/100</f>
        <v>0.0296138334542104</v>
      </c>
      <c r="BO46" s="27" t="n">
        <f aca="true">OFFSET(BO47,$AT$72,0)*$C$17/100</f>
        <v>0.0268847122831831</v>
      </c>
      <c r="BP46" s="27" t="n">
        <f aca="true">OFFSET(BP47,$AT$72,0)*$C$17/100</f>
        <v>0.0245095666545866</v>
      </c>
      <c r="BQ46" s="27" t="n">
        <f aca="true">OFFSET(BQ47,$AT$72,0)*$C$17/100</f>
        <v>0.0224307777905423</v>
      </c>
      <c r="BR46" s="27" t="n">
        <f aca="true">OFFSET(BR47,$AT$72,0)*$C$17/100</f>
        <v>0.020601788461795</v>
      </c>
      <c r="BS46" s="27" t="n">
        <f aca="true">OFFSET(BS47,$AT$72,0)*$C$17/100</f>
        <v>0.0189846945214504</v>
      </c>
      <c r="BT46" s="27" t="n">
        <f aca="true">OFFSET(BT47,$AT$72,0)*$C$17/100</f>
        <v>0.017548415236076</v>
      </c>
      <c r="BU46" s="27" t="n">
        <f aca="true">OFFSET(BU47,$AT$72,0)*$C$17/100</f>
        <v>0.0162672920026808</v>
      </c>
      <c r="BV46" s="27" t="n">
        <f aca="true">OFFSET(BV47,$AT$72,0)*$C$17/100</f>
        <v>0.0151200066089317</v>
      </c>
      <c r="BW46" s="27" t="n">
        <f aca="true">OFFSET(BW47,$AT$72,0)*$C$17/100</f>
        <v>0.0140887397250539</v>
      </c>
      <c r="BX46" s="27" t="n">
        <f aca="true">OFFSET(BX47,$AT$72,0)*$C$17/100</f>
        <v>0.0131585114081486</v>
      </c>
      <c r="BY46" s="27" t="n">
        <f aca="true">OFFSET(BY47,$AT$72,0)*$C$17/100</f>
        <v>0.0123166605600383</v>
      </c>
      <c r="BZ46" s="33"/>
      <c r="CA46" s="33"/>
      <c r="CB46" s="33"/>
      <c r="CC46" s="33"/>
      <c r="CD46" s="33"/>
      <c r="CE46" s="33"/>
      <c r="CF46" s="33"/>
      <c r="CG46" s="33"/>
      <c r="CH46" s="33"/>
    </row>
    <row r="47" customFormat="false" ht="15" hidden="false" customHeight="true" outlineLevel="0" collapsed="false">
      <c r="A47" s="48" t="s">
        <v>26</v>
      </c>
      <c r="B47" s="51" t="n">
        <f aca="false">IFERROR(BE2,"Not calculated")</f>
        <v>0.595370781628315</v>
      </c>
      <c r="C47" s="15"/>
      <c r="D47" s="51" t="n">
        <f aca="false">BG2</f>
        <v>0.442113066503022</v>
      </c>
      <c r="E47" s="51" t="n">
        <f aca="false">BH2</f>
        <v>0.385801631321198</v>
      </c>
      <c r="F47" s="51" t="n">
        <f aca="false">BI2</f>
        <v>0.33918909212938</v>
      </c>
      <c r="G47" s="15"/>
      <c r="H47" s="15"/>
      <c r="I47" s="15"/>
      <c r="J47" s="15"/>
      <c r="K47" s="15"/>
      <c r="L47" s="15"/>
      <c r="M47" s="15"/>
      <c r="N47" s="15"/>
      <c r="O47" s="15"/>
      <c r="P47" s="15"/>
      <c r="Q47" s="15"/>
      <c r="R47" s="15"/>
      <c r="S47" s="15"/>
      <c r="AT47" s="4"/>
      <c r="AU47" s="50" t="n">
        <v>0</v>
      </c>
      <c r="AV47" s="4" t="n">
        <v>1</v>
      </c>
      <c r="AW47" s="4" t="n">
        <v>2</v>
      </c>
      <c r="AX47" s="4" t="n">
        <v>3</v>
      </c>
      <c r="AY47" s="4" t="n">
        <v>4</v>
      </c>
      <c r="AZ47" s="4" t="n">
        <v>5</v>
      </c>
      <c r="BA47" s="4" t="n">
        <v>6</v>
      </c>
      <c r="BB47" s="4" t="n">
        <v>7</v>
      </c>
      <c r="BC47" s="4" t="n">
        <v>8</v>
      </c>
      <c r="BD47" s="4" t="n">
        <v>9</v>
      </c>
      <c r="BE47" s="4" t="n">
        <v>10</v>
      </c>
      <c r="BF47" s="4" t="n">
        <v>11</v>
      </c>
      <c r="BG47" s="4" t="n">
        <v>12</v>
      </c>
      <c r="BH47" s="4" t="n">
        <v>13</v>
      </c>
      <c r="BI47" s="4" t="n">
        <v>14</v>
      </c>
      <c r="BJ47" s="4" t="n">
        <v>15</v>
      </c>
      <c r="BK47" s="4" t="n">
        <v>16</v>
      </c>
      <c r="BL47" s="4" t="n">
        <v>17</v>
      </c>
      <c r="BM47" s="4" t="n">
        <v>18</v>
      </c>
      <c r="BN47" s="4" t="n">
        <v>19</v>
      </c>
      <c r="BO47" s="4" t="n">
        <v>20</v>
      </c>
      <c r="BP47" s="4" t="n">
        <v>21</v>
      </c>
      <c r="BQ47" s="4" t="n">
        <v>22</v>
      </c>
      <c r="BR47" s="4" t="n">
        <v>23</v>
      </c>
      <c r="BS47" s="4" t="n">
        <v>24</v>
      </c>
      <c r="BT47" s="4" t="n">
        <v>25</v>
      </c>
      <c r="BU47" s="4" t="n">
        <v>26</v>
      </c>
      <c r="BV47" s="4" t="n">
        <v>27</v>
      </c>
      <c r="BW47" s="4" t="n">
        <v>28</v>
      </c>
      <c r="BX47" s="4" t="n">
        <v>29</v>
      </c>
      <c r="BY47" s="4" t="n">
        <v>30</v>
      </c>
      <c r="BZ47" s="33"/>
      <c r="CA47" s="33"/>
      <c r="CB47" s="33"/>
      <c r="CC47" s="33"/>
      <c r="CD47" s="33"/>
      <c r="CE47" s="33"/>
      <c r="CF47" s="33"/>
      <c r="CG47" s="33"/>
      <c r="CH47" s="33"/>
    </row>
    <row r="48" customFormat="false" ht="15" hidden="false" customHeight="false" outlineLevel="0" collapsed="false">
      <c r="A48" s="48" t="s">
        <v>45</v>
      </c>
      <c r="B48" s="51" t="n">
        <f aca="false">IFERROR(BF2,"Not calculated")</f>
        <v>0.510786663248634</v>
      </c>
      <c r="C48" s="15"/>
      <c r="D48" s="15"/>
      <c r="E48" s="15"/>
      <c r="F48" s="15"/>
      <c r="G48" s="15"/>
      <c r="H48" s="15"/>
      <c r="I48" s="15"/>
      <c r="J48" s="15"/>
      <c r="K48" s="15"/>
      <c r="L48" s="15"/>
      <c r="M48" s="15"/>
      <c r="N48" s="15"/>
      <c r="O48" s="15"/>
      <c r="P48" s="15"/>
      <c r="Q48" s="15"/>
      <c r="R48" s="15"/>
      <c r="S48" s="15"/>
      <c r="AO48" s="4" t="n">
        <v>6.01</v>
      </c>
      <c r="AP48" s="4" t="n">
        <v>0.1</v>
      </c>
      <c r="AQ48" s="32" t="n">
        <v>100</v>
      </c>
      <c r="AR48" s="32" t="n">
        <v>0</v>
      </c>
      <c r="AS48" s="0" t="n">
        <v>1</v>
      </c>
      <c r="AT48" s="4" t="s">
        <v>11</v>
      </c>
      <c r="AU48" s="33" t="n">
        <v>0.0441431018378435</v>
      </c>
      <c r="AV48" s="33" t="n">
        <v>0.0436041060859516</v>
      </c>
      <c r="AW48" s="33" t="n">
        <v>0.0418046964818752</v>
      </c>
      <c r="AX48" s="33" t="n">
        <v>0.0390396433046007</v>
      </c>
      <c r="AY48" s="33" t="n">
        <v>0.0356935167208006</v>
      </c>
      <c r="AZ48" s="33" t="n">
        <v>0.0321288754650342</v>
      </c>
      <c r="BA48" s="33" t="n">
        <v>0.0286204591177061</v>
      </c>
      <c r="BB48" s="33" t="n">
        <v>0.02534054917034</v>
      </c>
      <c r="BC48" s="33" t="n">
        <v>0.0223754493453786</v>
      </c>
      <c r="BD48" s="33" t="n">
        <v>0.0197518346839436</v>
      </c>
      <c r="BE48" s="33" t="n">
        <v>0.0174606828525245</v>
      </c>
      <c r="BF48" s="33" t="n">
        <v>0.0154746585763824</v>
      </c>
      <c r="BG48" s="33" t="n">
        <v>0.0137591429823093</v>
      </c>
      <c r="BH48" s="33" t="n">
        <v>0.0122785259422672</v>
      </c>
      <c r="BI48" s="33" t="n">
        <v>0.0109994147468488</v>
      </c>
      <c r="BJ48" s="33" t="n">
        <v>0.00989200833563214</v>
      </c>
      <c r="BK48" s="33" t="n">
        <v>0.00893045995402881</v>
      </c>
      <c r="BL48" s="33" t="n">
        <v>0.00809272741922229</v>
      </c>
      <c r="BM48" s="33" t="n">
        <v>0.00736019605709664</v>
      </c>
      <c r="BN48" s="33" t="n">
        <v>0.00671722826937</v>
      </c>
      <c r="BO48" s="33" t="n">
        <v>0.00615071748311265</v>
      </c>
      <c r="BP48" s="33" t="n">
        <v>0.00564968176563076</v>
      </c>
      <c r="BQ48" s="33" t="n">
        <v>0.00520490971253016</v>
      </c>
      <c r="BR48" s="33" t="n">
        <v>0.00480865976138724</v>
      </c>
      <c r="BS48" s="33" t="n">
        <v>0.00445440879501825</v>
      </c>
      <c r="BT48" s="33" t="n">
        <v>0.00413664388429977</v>
      </c>
      <c r="BU48" s="33" t="n">
        <v>0.00385069066489256</v>
      </c>
      <c r="BV48" s="33" t="n">
        <v>0.00359257226363735</v>
      </c>
      <c r="BW48" s="33" t="n">
        <v>0.00335889342107324</v>
      </c>
      <c r="BX48" s="33" t="n">
        <v>0.00314674525909545</v>
      </c>
      <c r="BY48" s="33" t="n">
        <v>0.00295362690442576</v>
      </c>
      <c r="BZ48" s="33"/>
      <c r="CA48" s="33"/>
      <c r="CB48" s="33"/>
      <c r="CC48" s="33"/>
      <c r="CD48" s="33"/>
      <c r="CE48" s="33"/>
      <c r="CF48" s="33"/>
      <c r="CG48" s="33"/>
      <c r="CH48" s="33"/>
    </row>
    <row r="49" customFormat="false" ht="15" hidden="false" customHeight="false" outlineLevel="0" collapsed="false">
      <c r="A49" s="48" t="s">
        <v>46</v>
      </c>
      <c r="B49" s="51" t="n">
        <f aca="false">IFERROR(BG2,"Not calculated")</f>
        <v>0.442113066503022</v>
      </c>
      <c r="C49" s="15"/>
      <c r="D49" s="15"/>
      <c r="E49" s="15"/>
      <c r="F49" s="15"/>
      <c r="G49" s="15"/>
      <c r="H49" s="15"/>
      <c r="I49" s="15"/>
      <c r="J49" s="15"/>
      <c r="K49" s="15"/>
      <c r="L49" s="15"/>
      <c r="M49" s="15"/>
      <c r="N49" s="15"/>
      <c r="O49" s="15"/>
      <c r="P49" s="15"/>
      <c r="Q49" s="15"/>
      <c r="R49" s="15"/>
      <c r="S49" s="15"/>
      <c r="AO49" s="4" t="n">
        <v>6</v>
      </c>
      <c r="AP49" s="4" t="n">
        <v>0.1</v>
      </c>
      <c r="AQ49" s="32" t="n">
        <v>100</v>
      </c>
      <c r="AR49" s="32" t="n">
        <v>120</v>
      </c>
      <c r="AS49" s="0" t="n">
        <v>2</v>
      </c>
      <c r="AT49" s="4" t="s">
        <v>12</v>
      </c>
      <c r="AU49" s="33" t="n">
        <v>0.0784431366980488</v>
      </c>
      <c r="AV49" s="33" t="n">
        <v>0.0767565790103384</v>
      </c>
      <c r="AW49" s="33" t="n">
        <v>0.0713500386930864</v>
      </c>
      <c r="AX49" s="33" t="n">
        <v>0.0636549448683487</v>
      </c>
      <c r="AY49" s="33" t="n">
        <v>0.0552149196926863</v>
      </c>
      <c r="AZ49" s="33" t="n">
        <v>0.0471266107395765</v>
      </c>
      <c r="BA49" s="33" t="n">
        <v>0.039944334901297</v>
      </c>
      <c r="BB49" s="33" t="n">
        <v>0.033832655447116</v>
      </c>
      <c r="BC49" s="33" t="n">
        <v>0.0287466819549099</v>
      </c>
      <c r="BD49" s="33" t="n">
        <v>0.024556170645711</v>
      </c>
      <c r="BE49" s="33" t="n">
        <v>0.0211120843403927</v>
      </c>
      <c r="BF49" s="33" t="n">
        <v>0.0182760461228734</v>
      </c>
      <c r="BG49" s="33" t="n">
        <v>0.0159302840909348</v>
      </c>
      <c r="BH49" s="33" t="n">
        <v>0.0139786853048003</v>
      </c>
      <c r="BI49" s="33" t="n">
        <v>0.012344412823981</v>
      </c>
      <c r="BJ49" s="33" t="n">
        <v>0.0109665996875286</v>
      </c>
      <c r="BK49" s="33" t="n">
        <v>0.00979715554303891</v>
      </c>
      <c r="BL49" s="33" t="n">
        <v>0.00879803735100399</v>
      </c>
      <c r="BM49" s="33" t="n">
        <v>0.00793904337139527</v>
      </c>
      <c r="BN49" s="33" t="n">
        <v>0.00719607920070948</v>
      </c>
      <c r="BO49" s="33" t="n">
        <v>0.00654981359223876</v>
      </c>
      <c r="BP49" s="33" t="n">
        <v>0.00598464266456024</v>
      </c>
      <c r="BQ49" s="33" t="n">
        <v>0.00548789281444823</v>
      </c>
      <c r="BR49" s="33" t="n">
        <v>0.00504920639466391</v>
      </c>
      <c r="BS49" s="33" t="n">
        <v>0.00466006669174338</v>
      </c>
      <c r="BT49" s="33" t="n">
        <v>0.00431342900190185</v>
      </c>
      <c r="BU49" s="33" t="n">
        <v>0.00400343265583781</v>
      </c>
      <c r="BV49" s="33" t="n">
        <v>0.00372517500555059</v>
      </c>
      <c r="BW49" s="33" t="n">
        <v>0.00347453304039268</v>
      </c>
      <c r="BX49" s="33" t="n">
        <v>0.00324802179204973</v>
      </c>
      <c r="BY49" s="33" t="n">
        <v>0.003042681302986</v>
      </c>
      <c r="BZ49" s="33"/>
      <c r="CA49" s="33"/>
      <c r="CB49" s="33"/>
      <c r="CC49" s="33"/>
      <c r="CD49" s="33"/>
      <c r="CE49" s="33"/>
      <c r="CF49" s="33"/>
      <c r="CG49" s="33"/>
      <c r="CH49" s="33"/>
    </row>
    <row r="50" customFormat="false" ht="15" hidden="false" customHeight="false" outlineLevel="0" collapsed="false">
      <c r="A50" s="48" t="s">
        <v>47</v>
      </c>
      <c r="B50" s="51" t="n">
        <f aca="false">IFERROR(BH2,"Not calculated")</f>
        <v>0.385801631321198</v>
      </c>
      <c r="C50" s="15"/>
      <c r="D50" s="15"/>
      <c r="E50" s="15"/>
      <c r="F50" s="15"/>
      <c r="G50" s="15"/>
      <c r="H50" s="15"/>
      <c r="I50" s="15"/>
      <c r="J50" s="15"/>
      <c r="K50" s="15"/>
      <c r="L50" s="15"/>
      <c r="M50" s="15"/>
      <c r="N50" s="15"/>
      <c r="O50" s="15"/>
      <c r="P50" s="15"/>
      <c r="Q50" s="15"/>
      <c r="R50" s="15"/>
      <c r="S50" s="15"/>
      <c r="AO50" s="4" t="n">
        <v>6</v>
      </c>
      <c r="AP50" s="4" t="n">
        <v>0.11</v>
      </c>
      <c r="AQ50" s="32" t="n">
        <v>100</v>
      </c>
      <c r="AR50" s="32" t="n">
        <v>240</v>
      </c>
      <c r="AS50" s="0" t="n">
        <v>3</v>
      </c>
      <c r="AT50" s="4" t="s">
        <v>16</v>
      </c>
      <c r="AU50" s="33" t="n">
        <v>0.112915828701835</v>
      </c>
      <c r="AV50" s="33" t="n">
        <v>0.109453511295208</v>
      </c>
      <c r="AW50" s="33" t="n">
        <v>0.0987797207764545</v>
      </c>
      <c r="AX50" s="33" t="n">
        <v>0.084617803558324</v>
      </c>
      <c r="AY50" s="33" t="n">
        <v>0.0703274226677566</v>
      </c>
      <c r="AZ50" s="33" t="n">
        <v>0.0577114092924504</v>
      </c>
      <c r="BA50" s="33" t="n">
        <v>0.0472969800081752</v>
      </c>
      <c r="BB50" s="33" t="n">
        <v>0.0389629736803819</v>
      </c>
      <c r="BC50" s="33" t="n">
        <v>0.0323679531290172</v>
      </c>
      <c r="BD50" s="33" t="n">
        <v>0.0271509904595432</v>
      </c>
      <c r="BE50" s="33" t="n">
        <v>0.023002089166406</v>
      </c>
      <c r="BF50" s="33" t="n">
        <v>0.0196755638904645</v>
      </c>
      <c r="BG50" s="33" t="n">
        <v>0.0169832610930805</v>
      </c>
      <c r="BH50" s="33" t="n">
        <v>0.0147829673034016</v>
      </c>
      <c r="BI50" s="33" t="n">
        <v>0.0129674476131495</v>
      </c>
      <c r="BJ50" s="33" t="n">
        <v>0.0114555715794468</v>
      </c>
      <c r="BK50" s="33" t="n">
        <v>0.0101855641474243</v>
      </c>
      <c r="BL50" s="33" t="n">
        <v>0.00911001098394064</v>
      </c>
      <c r="BM50" s="33" t="n">
        <v>0.00819220172654725</v>
      </c>
      <c r="BN50" s="33" t="n">
        <v>0.00740345836355261</v>
      </c>
      <c r="BO50" s="33" t="n">
        <v>0.00672117807079578</v>
      </c>
      <c r="BP50" s="33" t="n">
        <v>0.00612739166364665</v>
      </c>
      <c r="BQ50" s="33" t="n">
        <v>0.00560769444763559</v>
      </c>
      <c r="BR50" s="33" t="n">
        <v>0.00515044711544876</v>
      </c>
      <c r="BS50" s="33" t="n">
        <v>0.00474617363036259</v>
      </c>
      <c r="BT50" s="33" t="n">
        <v>0.00438710380901899</v>
      </c>
      <c r="BU50" s="33" t="n">
        <v>0.0040668230006702</v>
      </c>
      <c r="BV50" s="33" t="n">
        <v>0.00378000165223294</v>
      </c>
      <c r="BW50" s="33" t="n">
        <v>0.00352218493126347</v>
      </c>
      <c r="BX50" s="33" t="n">
        <v>0.00328962785203715</v>
      </c>
      <c r="BY50" s="33" t="n">
        <v>0.00307916514000956</v>
      </c>
      <c r="BZ50" s="33"/>
      <c r="CA50" s="33"/>
      <c r="CB50" s="33"/>
      <c r="CC50" s="33"/>
      <c r="CD50" s="33"/>
      <c r="CE50" s="33"/>
      <c r="CF50" s="33"/>
      <c r="CG50" s="33"/>
      <c r="CH50" s="33"/>
    </row>
    <row r="51" customFormat="false" ht="15" hidden="false" customHeight="false" outlineLevel="0" collapsed="false">
      <c r="A51" s="48" t="s">
        <v>48</v>
      </c>
      <c r="B51" s="51" t="n">
        <f aca="false">IFERROR(BI2,"Not calculated")</f>
        <v>0.33918909212938</v>
      </c>
      <c r="C51" s="15"/>
      <c r="D51" s="15"/>
      <c r="E51" s="15"/>
      <c r="F51" s="15"/>
      <c r="G51" s="15"/>
      <c r="H51" s="15"/>
      <c r="I51" s="15"/>
      <c r="J51" s="15"/>
      <c r="K51" s="15"/>
      <c r="L51" s="15"/>
      <c r="M51" s="15"/>
      <c r="N51" s="15"/>
      <c r="O51" s="15"/>
      <c r="P51" s="15"/>
      <c r="Q51" s="15"/>
      <c r="R51" s="15"/>
      <c r="S51" s="15"/>
      <c r="AS51" s="0" t="n">
        <v>4</v>
      </c>
      <c r="AT51" s="4" t="s">
        <v>17</v>
      </c>
      <c r="AU51" s="33" t="n">
        <v>0.176323160245863</v>
      </c>
      <c r="AV51" s="33" t="n">
        <v>0.168022731316521</v>
      </c>
      <c r="AW51" s="33" t="n">
        <v>0.144116479991281</v>
      </c>
      <c r="AX51" s="33" t="n">
        <v>0.11583253317166</v>
      </c>
      <c r="AY51" s="33" t="n">
        <v>0.0906246992287619</v>
      </c>
      <c r="AZ51" s="33" t="n">
        <v>0.0707068088103425</v>
      </c>
      <c r="BA51" s="33" t="n">
        <v>0.0556845488407332</v>
      </c>
      <c r="BB51" s="33" t="n">
        <v>0.0444826414504376</v>
      </c>
      <c r="BC51" s="33" t="n">
        <v>0.0360880308968146</v>
      </c>
      <c r="BD51" s="33" t="n">
        <v>0.0297209501234909</v>
      </c>
      <c r="BE51" s="33" t="n">
        <v>0.0248203604119648</v>
      </c>
      <c r="BF51" s="33" t="n">
        <v>0.0209909361542896</v>
      </c>
      <c r="BG51" s="33" t="n">
        <v>0.0179544182211538</v>
      </c>
      <c r="BH51" s="33" t="n">
        <v>0.0155133892111116</v>
      </c>
      <c r="BI51" s="33" t="n">
        <v>0.0135261004593425</v>
      </c>
      <c r="BJ51" s="33" t="n">
        <v>0.0118893834511341</v>
      </c>
      <c r="BK51" s="33" t="n">
        <v>0.0105270953779652</v>
      </c>
      <c r="BL51" s="33" t="n">
        <v>0.0093822659877583</v>
      </c>
      <c r="BM51" s="33" t="n">
        <v>0.00841170830122715</v>
      </c>
      <c r="BN51" s="33" t="n">
        <v>0.00758227643857642</v>
      </c>
      <c r="BO51" s="33" t="n">
        <v>0.00686823420411736</v>
      </c>
      <c r="BP51" s="33" t="n">
        <v>0.00624938097460082</v>
      </c>
      <c r="BQ51" s="33" t="n">
        <v>0.00570970010912366</v>
      </c>
      <c r="BR51" s="33" t="n">
        <v>0.00523637232440839</v>
      </c>
      <c r="BS51" s="33" t="n">
        <v>0.00481904710165993</v>
      </c>
      <c r="BT51" s="33" t="n">
        <v>0.0044492986933102</v>
      </c>
      <c r="BU51" s="33" t="n">
        <v>0.0041202157090415</v>
      </c>
      <c r="BV51" s="33" t="n">
        <v>0.00382608842121892</v>
      </c>
      <c r="BW51" s="33" t="n">
        <v>0.00356216830265266</v>
      </c>
      <c r="BX51" s="33" t="n">
        <v>0.0033244814862684</v>
      </c>
      <c r="BY51" s="33" t="n">
        <v>0.00310968285604976</v>
      </c>
      <c r="BZ51" s="33"/>
      <c r="CA51" s="33"/>
      <c r="CB51" s="33"/>
      <c r="CC51" s="33"/>
      <c r="CD51" s="33"/>
      <c r="CE51" s="33"/>
      <c r="CF51" s="33"/>
      <c r="CG51" s="33"/>
      <c r="CH51" s="33"/>
    </row>
    <row r="52" customFormat="false" ht="15" hidden="false" customHeight="false" outlineLevel="0" collapsed="false">
      <c r="A52" s="48" t="s">
        <v>49</v>
      </c>
      <c r="B52" s="51" t="n">
        <f aca="false">IFERROR(BJ2,"Not calculated")</f>
        <v>0.300265795713799</v>
      </c>
      <c r="C52" s="15"/>
      <c r="D52" s="15"/>
      <c r="E52" s="15"/>
      <c r="F52" s="15"/>
      <c r="G52" s="15"/>
      <c r="H52" s="15"/>
      <c r="I52" s="15"/>
      <c r="J52" s="15"/>
      <c r="K52" s="15"/>
      <c r="L52" s="15"/>
      <c r="M52" s="15"/>
      <c r="N52" s="15"/>
      <c r="O52" s="15"/>
      <c r="P52" s="15"/>
      <c r="Q52" s="15"/>
      <c r="R52" s="15"/>
      <c r="S52" s="15"/>
      <c r="AS52" s="0" t="n">
        <v>5</v>
      </c>
      <c r="AT52" s="4" t="s">
        <v>20</v>
      </c>
      <c r="AU52" s="33" t="n">
        <v>0.702558633357372</v>
      </c>
      <c r="AV52" s="33" t="n">
        <v>0.587002642274008</v>
      </c>
      <c r="AW52" s="33" t="n">
        <v>0.371630229555595</v>
      </c>
      <c r="AX52" s="33" t="n">
        <v>0.228041014705154</v>
      </c>
      <c r="AY52" s="33" t="n">
        <v>0.147350610209041</v>
      </c>
      <c r="AZ52" s="33" t="n">
        <v>0.101062152494077</v>
      </c>
      <c r="BA52" s="33" t="n">
        <v>0.0729381011462983</v>
      </c>
      <c r="BB52" s="33" t="n">
        <v>0.0548468802485156</v>
      </c>
      <c r="BC52" s="33" t="n">
        <v>0.0426223896743036</v>
      </c>
      <c r="BD52" s="33" t="n">
        <v>0.0340158678397455</v>
      </c>
      <c r="BE52" s="33" t="n">
        <v>0.027746063062959</v>
      </c>
      <c r="BF52" s="33" t="n">
        <v>0.0230461788601191</v>
      </c>
      <c r="BG52" s="33" t="n">
        <v>0.0194371014741849</v>
      </c>
      <c r="BH52" s="33" t="n">
        <v>0.0166080661687572</v>
      </c>
      <c r="BI52" s="33" t="n">
        <v>0.0143508591998121</v>
      </c>
      <c r="BJ52" s="33" t="n">
        <v>0.0125219794527606</v>
      </c>
      <c r="BK52" s="33" t="n">
        <v>0.0110200482445244</v>
      </c>
      <c r="BL52" s="33" t="n">
        <v>0.00977186633590257</v>
      </c>
      <c r="BM52" s="33" t="n">
        <v>0.00872354969919741</v>
      </c>
      <c r="BN52" s="33" t="n">
        <v>0.00783474335436545</v>
      </c>
      <c r="BO52" s="33" t="n">
        <v>0.00707475405455724</v>
      </c>
      <c r="BP52" s="33" t="n">
        <v>0.00641990990942591</v>
      </c>
      <c r="BQ52" s="33" t="n">
        <v>0.00585172271586535</v>
      </c>
      <c r="BR52" s="33" t="n">
        <v>0.00535558647437644</v>
      </c>
      <c r="BS52" s="33" t="n">
        <v>0.00491984089767004</v>
      </c>
      <c r="BT52" s="33" t="n">
        <v>0.00453508770320455</v>
      </c>
      <c r="BU52" s="33" t="n">
        <v>0.00419368476862559</v>
      </c>
      <c r="BV52" s="33" t="n">
        <v>0.00388936726772503</v>
      </c>
      <c r="BW52" s="33" t="n">
        <v>0.00361696068461172</v>
      </c>
      <c r="BX52" s="33" t="n">
        <v>0.00337216113702176</v>
      </c>
      <c r="BY52" s="33" t="n">
        <v>0.00315136558008609</v>
      </c>
      <c r="BZ52" s="33"/>
      <c r="CA52" s="33"/>
      <c r="CB52" s="33"/>
      <c r="CC52" s="33"/>
      <c r="CD52" s="33"/>
      <c r="CE52" s="33"/>
      <c r="CF52" s="33"/>
      <c r="CG52" s="33"/>
      <c r="CH52" s="33"/>
    </row>
    <row r="53" customFormat="false" ht="15" hidden="false" customHeight="false" outlineLevel="0" collapsed="false">
      <c r="A53" s="48" t="s">
        <v>50</v>
      </c>
      <c r="B53" s="51" t="n">
        <f aca="false">IFERROR(BK2,"Not calculated")</f>
        <v>0.267485127606412</v>
      </c>
      <c r="C53" s="15"/>
      <c r="D53" s="15"/>
      <c r="E53" s="15"/>
      <c r="F53" s="15"/>
      <c r="G53" s="15"/>
      <c r="H53" s="15"/>
      <c r="I53" s="15"/>
      <c r="J53" s="15"/>
      <c r="K53" s="15"/>
      <c r="L53" s="15"/>
      <c r="M53" s="15"/>
      <c r="N53" s="15"/>
      <c r="O53" s="15"/>
      <c r="P53" s="15"/>
      <c r="Q53" s="15"/>
      <c r="R53" s="15"/>
      <c r="S53" s="15"/>
      <c r="AS53" s="0" t="n">
        <v>6</v>
      </c>
      <c r="AT53" s="4" t="s">
        <v>21</v>
      </c>
      <c r="AU53" s="33" t="n">
        <v>131.304939773397</v>
      </c>
      <c r="AV53" s="33" t="n">
        <v>3.4743822570271</v>
      </c>
      <c r="AW53" s="33" t="n">
        <v>0.78425439201539</v>
      </c>
      <c r="AX53" s="33" t="n">
        <v>0.336767762557139</v>
      </c>
      <c r="AY53" s="33" t="n">
        <v>0.186194487043483</v>
      </c>
      <c r="AZ53" s="33" t="n">
        <v>0.117937806522265</v>
      </c>
      <c r="BA53" s="33" t="n">
        <v>0.0813382671214791</v>
      </c>
      <c r="BB53" s="33" t="n">
        <v>0.0594651199175371</v>
      </c>
      <c r="BC53" s="33" t="n">
        <v>0.045360197671736</v>
      </c>
      <c r="BD53" s="33" t="n">
        <v>0.0357374496510478</v>
      </c>
      <c r="BE53" s="33" t="n">
        <v>0.0288810027472894</v>
      </c>
      <c r="BF53" s="33" t="n">
        <v>0.0238238776276045</v>
      </c>
      <c r="BG53" s="33" t="n">
        <v>0.0199874451858147</v>
      </c>
      <c r="BH53" s="33" t="n">
        <v>0.0170082630886872</v>
      </c>
      <c r="BI53" s="33" t="n">
        <v>0.0146487289135583</v>
      </c>
      <c r="BJ53" s="33" t="n">
        <v>0.0127481980928981</v>
      </c>
      <c r="BK53" s="33" t="n">
        <v>0.0111949011090938</v>
      </c>
      <c r="BL53" s="33" t="n">
        <v>0.00990912780415938</v>
      </c>
      <c r="BM53" s="33" t="n">
        <v>0.00883279380710388</v>
      </c>
      <c r="BN53" s="33" t="n">
        <v>0.00792276378095011</v>
      </c>
      <c r="BO53" s="33" t="n">
        <v>0.0071464614555068</v>
      </c>
      <c r="BP53" s="33" t="n">
        <v>0.00647891324503407</v>
      </c>
      <c r="BQ53" s="33" t="n">
        <v>0.00590071435549835</v>
      </c>
      <c r="BR53" s="33" t="n">
        <v>0.00539660250016</v>
      </c>
      <c r="BS53" s="33" t="n">
        <v>0.00495444029403595</v>
      </c>
      <c r="BT53" s="33" t="n">
        <v>0.00456447777780227</v>
      </c>
      <c r="BU53" s="33" t="n">
        <v>0.00421881028500648</v>
      </c>
      <c r="BV53" s="33" t="n">
        <v>0.00391097468060329</v>
      </c>
      <c r="BW53" s="33" t="n">
        <v>0.00363564503230028</v>
      </c>
      <c r="BX53" s="33" t="n">
        <v>0.00338840068341616</v>
      </c>
      <c r="BY53" s="33" t="n">
        <v>0.0031655476905975</v>
      </c>
      <c r="BZ53" s="33"/>
      <c r="CA53" s="33"/>
      <c r="CB53" s="33"/>
      <c r="CC53" s="33"/>
      <c r="CD53" s="33"/>
      <c r="CE53" s="33"/>
      <c r="CF53" s="33"/>
      <c r="CG53" s="33"/>
      <c r="CH53" s="33"/>
    </row>
    <row r="54" customFormat="false" ht="15" hidden="false" customHeight="false" outlineLevel="0" collapsed="false">
      <c r="A54" s="48" t="s">
        <v>51</v>
      </c>
      <c r="B54" s="51" t="n">
        <f aca="false">IFERROR(BL2,"Not calculated")</f>
        <v>0.239656783985327</v>
      </c>
      <c r="C54" s="15"/>
      <c r="D54" s="15"/>
      <c r="E54" s="15"/>
      <c r="F54" s="15"/>
      <c r="G54" s="15"/>
      <c r="H54" s="15"/>
      <c r="I54" s="15"/>
      <c r="J54" s="15"/>
      <c r="K54" s="15"/>
      <c r="L54" s="15"/>
      <c r="M54" s="15"/>
      <c r="N54" s="15"/>
      <c r="O54" s="15"/>
      <c r="P54" s="15"/>
      <c r="Q54" s="15"/>
      <c r="R54" s="15"/>
      <c r="S54" s="15"/>
      <c r="AS54" s="0" t="n">
        <v>7</v>
      </c>
      <c r="AT54" s="4" t="s">
        <v>24</v>
      </c>
      <c r="AU54" s="33" t="n">
        <v>0.707954243535247</v>
      </c>
      <c r="AV54" s="33" t="n">
        <v>0.590761249876984</v>
      </c>
      <c r="AW54" s="33" t="n">
        <v>0.373138041158069</v>
      </c>
      <c r="AX54" s="33" t="n">
        <v>0.22861164064141</v>
      </c>
      <c r="AY54" s="33" t="n">
        <v>0.147590898373247</v>
      </c>
      <c r="AZ54" s="33" t="n">
        <v>0.101176486876144</v>
      </c>
      <c r="BA54" s="33" t="n">
        <v>0.0729984991553015</v>
      </c>
      <c r="BB54" s="33" t="n">
        <v>0.0548816012551865</v>
      </c>
      <c r="BC54" s="33" t="n">
        <v>0.0426437561084938</v>
      </c>
      <c r="BD54" s="33" t="n">
        <v>0.0340297647133199</v>
      </c>
      <c r="BE54" s="33" t="n">
        <v>0.0277555236974401</v>
      </c>
      <c r="BF54" s="33" t="n">
        <v>0.02305286970175</v>
      </c>
      <c r="BG54" s="33" t="n">
        <v>0.0194419885437668</v>
      </c>
      <c r="BH54" s="33" t="n">
        <v>0.0166117356028094</v>
      </c>
      <c r="BI54" s="33" t="n">
        <v>0.0143536808382834</v>
      </c>
      <c r="BJ54" s="33" t="n">
        <v>0.0125241947047009</v>
      </c>
      <c r="BK54" s="33" t="n">
        <v>0.0110218194239073</v>
      </c>
      <c r="BL54" s="33" t="n">
        <v>0.00977330545959438</v>
      </c>
      <c r="BM54" s="33" t="n">
        <v>0.0087247358813392</v>
      </c>
      <c r="BN54" s="33" t="n">
        <v>0.00783573363620905</v>
      </c>
      <c r="BO54" s="33" t="n">
        <v>0.00707559033205686</v>
      </c>
      <c r="BP54" s="33" t="n">
        <v>0.00642062347357174</v>
      </c>
      <c r="BQ54" s="33" t="n">
        <v>0.00585233729429513</v>
      </c>
      <c r="BR54" s="33" t="n">
        <v>0.00535612030986513</v>
      </c>
      <c r="BS54" s="33" t="n">
        <v>0.00492030819437933</v>
      </c>
      <c r="BT54" s="33" t="n">
        <v>0.00453549964977941</v>
      </c>
      <c r="BU54" s="33" t="n">
        <v>0.00419405027303535</v>
      </c>
      <c r="BV54" s="33" t="n">
        <v>0.00388969349247994</v>
      </c>
      <c r="BW54" s="33" t="n">
        <v>0.00361725344165189</v>
      </c>
      <c r="BX54" s="33" t="n">
        <v>0.00337242518258974</v>
      </c>
      <c r="BY54" s="33" t="n">
        <v>0.0031516048373647</v>
      </c>
      <c r="BZ54" s="33"/>
      <c r="CA54" s="33"/>
      <c r="CB54" s="33"/>
      <c r="CC54" s="33"/>
      <c r="CD54" s="33"/>
      <c r="CE54" s="33"/>
      <c r="CF54" s="33"/>
      <c r="CG54" s="33"/>
      <c r="CH54" s="33"/>
    </row>
    <row r="55" customFormat="false" ht="15" hidden="false" customHeight="false" outlineLevel="0" collapsed="false">
      <c r="A55" s="48" t="s">
        <v>52</v>
      </c>
      <c r="B55" s="51" t="n">
        <f aca="false">IFERROR(BM2,"Not calculated")</f>
        <v>0.215856615680344</v>
      </c>
      <c r="C55" s="15"/>
      <c r="D55" s="15"/>
      <c r="E55" s="15"/>
      <c r="F55" s="15"/>
      <c r="G55" s="15"/>
      <c r="H55" s="15"/>
      <c r="I55" s="15"/>
      <c r="J55" s="15"/>
      <c r="K55" s="15"/>
      <c r="L55" s="15"/>
      <c r="M55" s="15"/>
      <c r="N55" s="15"/>
      <c r="O55" s="15"/>
      <c r="P55" s="15"/>
      <c r="Q55" s="15"/>
      <c r="R55" s="15"/>
      <c r="S55" s="15"/>
      <c r="AS55" s="0" t="n">
        <v>8</v>
      </c>
      <c r="AT55" s="4" t="s">
        <v>26</v>
      </c>
      <c r="AU55" s="33" t="n">
        <v>0.177011329464141</v>
      </c>
      <c r="AV55" s="33" t="n">
        <v>0.168647828072992</v>
      </c>
      <c r="AW55" s="33" t="n">
        <v>0.144577645146496</v>
      </c>
      <c r="AX55" s="33" t="n">
        <v>0.116132107414646</v>
      </c>
      <c r="AY55" s="33" t="n">
        <v>0.0908096144151775</v>
      </c>
      <c r="AZ55" s="33" t="n">
        <v>0.0708206297323233</v>
      </c>
      <c r="BA55" s="33" t="n">
        <v>0.0557561158201896</v>
      </c>
      <c r="BB55" s="33" t="n">
        <v>0.0445290530496276</v>
      </c>
      <c r="BC55" s="33" t="n">
        <v>0.0361191457401691</v>
      </c>
      <c r="BD55" s="33" t="n">
        <v>0.029742492412542</v>
      </c>
      <c r="BE55" s="33" t="n">
        <v>0.024835726835648</v>
      </c>
      <c r="BF55" s="33" t="n">
        <v>0.0210021980300293</v>
      </c>
      <c r="BG55" s="33" t="n">
        <v>0.0179628752146875</v>
      </c>
      <c r="BH55" s="33" t="n">
        <v>0.0155198798065978</v>
      </c>
      <c r="BI55" s="33" t="n">
        <v>0.0135311799807197</v>
      </c>
      <c r="BJ55" s="33" t="n">
        <v>0.0118934287416836</v>
      </c>
      <c r="BK55" s="33" t="n">
        <v>0.0105303679504217</v>
      </c>
      <c r="BL55" s="33" t="n">
        <v>0.00938495108117955</v>
      </c>
      <c r="BM55" s="33" t="n">
        <v>0.00841393961466387</v>
      </c>
      <c r="BN55" s="33" t="n">
        <v>0.00758415214566733</v>
      </c>
      <c r="BO55" s="33" t="n">
        <v>0.00686982753888539</v>
      </c>
      <c r="BP55" s="33" t="n">
        <v>0.00625074736457325</v>
      </c>
      <c r="BQ55" s="33" t="n">
        <v>0.00571088206834799</v>
      </c>
      <c r="BR55" s="33" t="n">
        <v>0.00523740286587311</v>
      </c>
      <c r="BS55" s="33" t="n">
        <v>0.00481995215397154</v>
      </c>
      <c r="BT55" s="33" t="n">
        <v>0.00445009883679484</v>
      </c>
      <c r="BU55" s="33" t="n">
        <v>0.00412092743960966</v>
      </c>
      <c r="BV55" s="33" t="n">
        <v>0.00382672508193714</v>
      </c>
      <c r="BW55" s="33" t="n">
        <v>0.00356274077835041</v>
      </c>
      <c r="BX55" s="33" t="n">
        <v>0.00332499872710182</v>
      </c>
      <c r="BY55" s="33" t="n">
        <v>0.00311015227616211</v>
      </c>
      <c r="BZ55" s="33"/>
      <c r="CA55" s="33"/>
      <c r="CB55" s="33"/>
      <c r="CC55" s="33"/>
      <c r="CD55" s="33"/>
      <c r="CE55" s="33"/>
      <c r="CF55" s="33"/>
      <c r="CG55" s="33"/>
      <c r="CH55" s="33"/>
    </row>
    <row r="56" customFormat="false" ht="15" hidden="false" customHeight="false" outlineLevel="0" collapsed="false">
      <c r="A56" s="48" t="s">
        <v>53</v>
      </c>
      <c r="B56" s="51" t="n">
        <f aca="false">IFERROR(BN2,"Not calculated")</f>
        <v>0.195360691449999</v>
      </c>
      <c r="C56" s="15"/>
      <c r="D56" s="15"/>
      <c r="E56" s="15"/>
      <c r="F56" s="15"/>
      <c r="G56" s="15"/>
      <c r="H56" s="15"/>
      <c r="I56" s="15"/>
      <c r="J56" s="15"/>
      <c r="K56" s="15"/>
      <c r="L56" s="15"/>
      <c r="M56" s="15"/>
      <c r="N56" s="15"/>
      <c r="O56" s="15"/>
      <c r="P56" s="15"/>
      <c r="Q56" s="15"/>
      <c r="R56" s="15"/>
      <c r="S56" s="15"/>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row>
    <row r="57" customFormat="false" ht="15" hidden="false" customHeight="false" outlineLevel="0" collapsed="false">
      <c r="A57" s="48" t="s">
        <v>54</v>
      </c>
      <c r="B57" s="51" t="n">
        <f aca="false">IFERROR(BO2,"Not calculated")</f>
        <v>0.177596907962088</v>
      </c>
      <c r="C57" s="15"/>
      <c r="D57" s="15"/>
      <c r="E57" s="15"/>
      <c r="F57" s="15"/>
      <c r="G57" s="15"/>
      <c r="H57" s="15"/>
      <c r="I57" s="15"/>
      <c r="J57" s="15"/>
      <c r="K57" s="15"/>
      <c r="L57" s="15"/>
      <c r="M57" s="15"/>
      <c r="N57" s="15"/>
      <c r="O57" s="15"/>
      <c r="P57" s="15"/>
      <c r="Q57" s="15"/>
      <c r="R57" s="15"/>
      <c r="S57" s="15"/>
      <c r="AS57" s="26"/>
      <c r="BZ57" s="33"/>
      <c r="CA57" s="33"/>
      <c r="CB57" s="33"/>
      <c r="CC57" s="33"/>
      <c r="CD57" s="33"/>
      <c r="CE57" s="33"/>
      <c r="CF57" s="33"/>
      <c r="CG57" s="33"/>
      <c r="CH57" s="33"/>
    </row>
    <row r="58" customFormat="false" ht="15" hidden="false" customHeight="false" outlineLevel="0" collapsed="false">
      <c r="A58" s="0"/>
      <c r="H58" s="0"/>
      <c r="AT58" s="4" t="s">
        <v>55</v>
      </c>
      <c r="AU58" s="27" t="n">
        <f aca="true">OFFSET(AU59,3,0)*$C$17/100</f>
        <v>97.2</v>
      </c>
      <c r="AV58" s="27" t="n">
        <f aca="true">OFFSET(AV59,3,0)*$C$17/100</f>
        <v>10.08</v>
      </c>
      <c r="AW58" s="27" t="n">
        <f aca="true">OFFSET(AW59,3,0)*$C$17/100</f>
        <v>4.48</v>
      </c>
      <c r="AX58" s="27" t="n">
        <f aca="true">OFFSET(AX59,3,0)*$C$17/100</f>
        <v>2.8</v>
      </c>
      <c r="AY58" s="27" t="n">
        <f aca="true">OFFSET(AY59,3,0)*$C$17/100</f>
        <v>1.64</v>
      </c>
      <c r="AZ58" s="27" t="n">
        <f aca="true">OFFSET(AZ59,3,0)*$C$17/100</f>
        <v>1.04</v>
      </c>
      <c r="BA58" s="27" t="n">
        <f aca="true">OFFSET(BA59,3,0)*$C$17/100</f>
        <v>0.4</v>
      </c>
      <c r="BB58" s="27" t="n">
        <f aca="true">OFFSET(BB59,3,0)*$C$17/100</f>
        <v>0.2</v>
      </c>
      <c r="BC58" s="27" t="s">
        <v>5</v>
      </c>
      <c r="BD58" s="27" t="s">
        <v>5</v>
      </c>
      <c r="BE58" s="27" t="s">
        <v>5</v>
      </c>
      <c r="BF58" s="27" t="s">
        <v>5</v>
      </c>
      <c r="BG58" s="27" t="s">
        <v>5</v>
      </c>
      <c r="BH58" s="27" t="s">
        <v>5</v>
      </c>
      <c r="BI58" s="27" t="s">
        <v>5</v>
      </c>
      <c r="BJ58" s="27" t="s">
        <v>5</v>
      </c>
      <c r="BK58" s="27" t="s">
        <v>5</v>
      </c>
      <c r="BL58" s="27" t="s">
        <v>5</v>
      </c>
      <c r="BM58" s="27" t="s">
        <v>5</v>
      </c>
      <c r="BN58" s="27" t="s">
        <v>5</v>
      </c>
      <c r="BO58" s="27" t="s">
        <v>5</v>
      </c>
      <c r="BP58" s="27" t="s">
        <v>5</v>
      </c>
      <c r="BQ58" s="27" t="s">
        <v>5</v>
      </c>
      <c r="BR58" s="27" t="s">
        <v>5</v>
      </c>
      <c r="BS58" s="27" t="s">
        <v>5</v>
      </c>
      <c r="BT58" s="27" t="s">
        <v>5</v>
      </c>
      <c r="BU58" s="27" t="s">
        <v>5</v>
      </c>
      <c r="BV58" s="27" t="s">
        <v>5</v>
      </c>
      <c r="BW58" s="27" t="s">
        <v>5</v>
      </c>
      <c r="BX58" s="27" t="s">
        <v>5</v>
      </c>
      <c r="BY58" s="27" t="s">
        <v>5</v>
      </c>
      <c r="BZ58" s="33" t="s">
        <v>6</v>
      </c>
      <c r="CA58" s="33"/>
      <c r="CB58" s="33"/>
      <c r="CC58" s="33"/>
      <c r="CD58" s="33"/>
      <c r="CE58" s="33"/>
      <c r="CF58" s="33"/>
      <c r="CG58" s="33"/>
      <c r="CH58" s="33"/>
    </row>
    <row r="59" customFormat="false" ht="15" hidden="false" customHeight="false" outlineLevel="0" collapsed="false">
      <c r="A59" s="0"/>
      <c r="H59" s="0"/>
      <c r="AQ59" s="52" t="s">
        <v>56</v>
      </c>
      <c r="AT59" s="4"/>
      <c r="AU59" s="50" t="n">
        <v>0</v>
      </c>
      <c r="AV59" s="4" t="n">
        <v>1</v>
      </c>
      <c r="AW59" s="4" t="n">
        <v>2</v>
      </c>
      <c r="AX59" s="4" t="n">
        <v>3</v>
      </c>
      <c r="AY59" s="4" t="n">
        <v>4</v>
      </c>
      <c r="AZ59" s="4" t="n">
        <v>5</v>
      </c>
      <c r="BA59" s="4" t="n">
        <v>6</v>
      </c>
      <c r="BB59" s="4" t="n">
        <v>7</v>
      </c>
      <c r="BC59" s="4" t="n">
        <v>8</v>
      </c>
      <c r="BD59" s="4" t="n">
        <v>9</v>
      </c>
      <c r="BE59" s="4" t="n">
        <v>10</v>
      </c>
      <c r="BF59" s="4" t="n">
        <v>11</v>
      </c>
      <c r="BG59" s="4" t="n">
        <v>12</v>
      </c>
      <c r="BH59" s="4" t="n">
        <v>13</v>
      </c>
      <c r="BI59" s="4" t="n">
        <v>14</v>
      </c>
      <c r="BJ59" s="4" t="n">
        <v>15</v>
      </c>
      <c r="BK59" s="4" t="n">
        <v>16</v>
      </c>
      <c r="BL59" s="4" t="n">
        <v>17</v>
      </c>
      <c r="BM59" s="4" t="n">
        <v>18</v>
      </c>
      <c r="BN59" s="4" t="n">
        <v>19</v>
      </c>
      <c r="BO59" s="4" t="n">
        <v>20</v>
      </c>
      <c r="BP59" s="4" t="n">
        <v>21</v>
      </c>
      <c r="BQ59" s="4" t="n">
        <v>22</v>
      </c>
      <c r="BR59" s="4" t="n">
        <v>23</v>
      </c>
      <c r="BS59" s="4" t="n">
        <v>24</v>
      </c>
      <c r="BT59" s="4" t="n">
        <v>25</v>
      </c>
      <c r="BU59" s="4" t="n">
        <v>26</v>
      </c>
      <c r="BV59" s="4" t="n">
        <v>27</v>
      </c>
      <c r="BW59" s="4" t="n">
        <v>28</v>
      </c>
      <c r="BX59" s="4" t="n">
        <v>29</v>
      </c>
      <c r="BY59" s="4" t="n">
        <v>30</v>
      </c>
      <c r="BZ59" s="33"/>
      <c r="CA59" s="33"/>
      <c r="CB59" s="33"/>
      <c r="CC59" s="33"/>
      <c r="CD59" s="33"/>
      <c r="CE59" s="33"/>
      <c r="CF59" s="33"/>
      <c r="CG59" s="33"/>
      <c r="CH59" s="33"/>
    </row>
    <row r="60" customFormat="false" ht="15" hidden="false" customHeight="false" outlineLevel="0" collapsed="false">
      <c r="A60" s="0"/>
      <c r="H60" s="0"/>
      <c r="AP60" s="52" t="s">
        <v>12</v>
      </c>
      <c r="AQ60" s="0" t="n">
        <v>24.3</v>
      </c>
      <c r="AS60" s="0" t="n">
        <v>1</v>
      </c>
      <c r="AT60" s="4" t="s">
        <v>11</v>
      </c>
      <c r="AU60" s="33" t="n">
        <v>0</v>
      </c>
      <c r="AV60" s="33" t="n">
        <v>0</v>
      </c>
      <c r="AW60" s="33" t="n">
        <v>0</v>
      </c>
      <c r="AX60" s="33" t="n">
        <v>0</v>
      </c>
      <c r="AY60" s="33" t="n">
        <v>0</v>
      </c>
      <c r="AZ60" s="33" t="n">
        <v>0</v>
      </c>
      <c r="BA60" s="33" t="n">
        <v>0</v>
      </c>
      <c r="BB60" s="33" t="n">
        <v>0</v>
      </c>
      <c r="BC60" s="33" t="n">
        <v>0</v>
      </c>
      <c r="BD60" s="33" t="n">
        <v>0</v>
      </c>
      <c r="BE60" s="33" t="n">
        <v>0</v>
      </c>
      <c r="BF60" s="33" t="n">
        <v>0</v>
      </c>
      <c r="BG60" s="33" t="n">
        <v>0</v>
      </c>
      <c r="BH60" s="33" t="n">
        <v>0</v>
      </c>
      <c r="BI60" s="33" t="n">
        <v>0</v>
      </c>
      <c r="BJ60" s="33" t="n">
        <v>0</v>
      </c>
      <c r="BK60" s="33" t="n">
        <v>0</v>
      </c>
      <c r="BL60" s="33" t="n">
        <v>0</v>
      </c>
      <c r="BM60" s="33" t="n">
        <v>0</v>
      </c>
      <c r="BN60" s="33" t="n">
        <v>0</v>
      </c>
      <c r="BO60" s="33" t="n">
        <v>0</v>
      </c>
      <c r="BP60" s="33" t="n">
        <v>0</v>
      </c>
      <c r="BQ60" s="33" t="n">
        <v>0</v>
      </c>
      <c r="BR60" s="33" t="n">
        <v>0</v>
      </c>
      <c r="BS60" s="33" t="n">
        <v>0</v>
      </c>
      <c r="BT60" s="33" t="n">
        <v>0</v>
      </c>
      <c r="BU60" s="33" t="n">
        <v>0</v>
      </c>
      <c r="BV60" s="33" t="n">
        <v>0</v>
      </c>
      <c r="BW60" s="33" t="n">
        <v>0</v>
      </c>
      <c r="BX60" s="33" t="n">
        <v>0</v>
      </c>
      <c r="BY60" s="33" t="n">
        <v>0</v>
      </c>
      <c r="BZ60" s="33"/>
      <c r="CA60" s="33"/>
      <c r="CB60" s="33"/>
      <c r="CC60" s="33"/>
      <c r="CD60" s="33"/>
      <c r="CE60" s="33"/>
      <c r="CF60" s="33"/>
      <c r="CG60" s="33"/>
      <c r="CH60" s="33"/>
    </row>
    <row r="61" customFormat="false" ht="15" hidden="false" customHeight="false" outlineLevel="0" collapsed="false">
      <c r="A61" s="0"/>
      <c r="H61" s="0"/>
      <c r="AP61" s="52" t="s">
        <v>16</v>
      </c>
      <c r="AQ61" s="0" t="n">
        <v>2.52</v>
      </c>
      <c r="AS61" s="0" t="n">
        <v>2</v>
      </c>
      <c r="AT61" s="4" t="s">
        <v>12</v>
      </c>
      <c r="AU61" s="33" t="n">
        <v>0</v>
      </c>
      <c r="AV61" s="33" t="n">
        <v>0</v>
      </c>
      <c r="AW61" s="33" t="n">
        <v>0</v>
      </c>
      <c r="AX61" s="33" t="n">
        <v>0</v>
      </c>
      <c r="AY61" s="33" t="n">
        <v>0</v>
      </c>
      <c r="AZ61" s="33" t="n">
        <v>0</v>
      </c>
      <c r="BA61" s="33" t="n">
        <v>0</v>
      </c>
      <c r="BB61" s="33" t="n">
        <v>0</v>
      </c>
      <c r="BC61" s="33" t="n">
        <v>0</v>
      </c>
      <c r="BD61" s="33" t="n">
        <v>0</v>
      </c>
      <c r="BE61" s="33" t="n">
        <v>0</v>
      </c>
      <c r="BF61" s="33" t="n">
        <v>0</v>
      </c>
      <c r="BG61" s="33" t="n">
        <v>0</v>
      </c>
      <c r="BH61" s="33" t="n">
        <v>0</v>
      </c>
      <c r="BI61" s="33" t="n">
        <v>0</v>
      </c>
      <c r="BJ61" s="33" t="n">
        <v>0</v>
      </c>
      <c r="BK61" s="33" t="n">
        <v>0</v>
      </c>
      <c r="BL61" s="33" t="n">
        <v>0</v>
      </c>
      <c r="BM61" s="33" t="n">
        <v>0</v>
      </c>
      <c r="BN61" s="33" t="n">
        <v>0</v>
      </c>
      <c r="BO61" s="33" t="n">
        <v>0</v>
      </c>
      <c r="BP61" s="33" t="n">
        <v>0</v>
      </c>
      <c r="BQ61" s="33" t="n">
        <v>0</v>
      </c>
      <c r="BR61" s="33" t="n">
        <v>0</v>
      </c>
      <c r="BS61" s="33" t="n">
        <v>0</v>
      </c>
      <c r="BT61" s="33" t="n">
        <v>0</v>
      </c>
      <c r="BU61" s="33" t="n">
        <v>0</v>
      </c>
      <c r="BV61" s="33" t="n">
        <v>0</v>
      </c>
      <c r="BW61" s="33" t="n">
        <v>0</v>
      </c>
      <c r="BX61" s="33" t="n">
        <v>0</v>
      </c>
      <c r="BY61" s="33" t="n">
        <v>0</v>
      </c>
      <c r="BZ61" s="33"/>
      <c r="CA61" s="33"/>
      <c r="CB61" s="33"/>
      <c r="CC61" s="33"/>
      <c r="CD61" s="33"/>
      <c r="CE61" s="33"/>
      <c r="CF61" s="33"/>
      <c r="CG61" s="33"/>
      <c r="CH61" s="33"/>
    </row>
    <row r="62" customFormat="false" ht="15" hidden="false" customHeight="false" outlineLevel="0" collapsed="false">
      <c r="A62" s="0"/>
      <c r="H62" s="0"/>
      <c r="AP62" s="52" t="s">
        <v>17</v>
      </c>
      <c r="AQ62" s="0" t="n">
        <v>1.12</v>
      </c>
      <c r="AS62" s="0" t="n">
        <v>3</v>
      </c>
      <c r="AT62" s="4" t="s">
        <v>16</v>
      </c>
      <c r="AU62" s="33" t="n">
        <v>24.3</v>
      </c>
      <c r="AV62" s="33" t="n">
        <v>2.52</v>
      </c>
      <c r="AW62" s="33" t="n">
        <v>1.12</v>
      </c>
      <c r="AX62" s="33" t="n">
        <v>0.7</v>
      </c>
      <c r="AY62" s="33" t="n">
        <v>0.41</v>
      </c>
      <c r="AZ62" s="33" t="n">
        <v>0.26</v>
      </c>
      <c r="BA62" s="33" t="n">
        <v>0.1</v>
      </c>
      <c r="BB62" s="33" t="n">
        <v>0.05</v>
      </c>
      <c r="BC62" s="33" t="s">
        <v>57</v>
      </c>
      <c r="BD62" s="33" t="s">
        <v>57</v>
      </c>
      <c r="BE62" s="33" t="s">
        <v>57</v>
      </c>
      <c r="BF62" s="33" t="s">
        <v>57</v>
      </c>
      <c r="BG62" s="33" t="s">
        <v>57</v>
      </c>
      <c r="BH62" s="33" t="s">
        <v>57</v>
      </c>
      <c r="BI62" s="33" t="s">
        <v>57</v>
      </c>
      <c r="BJ62" s="33" t="s">
        <v>57</v>
      </c>
      <c r="BK62" s="33" t="s">
        <v>57</v>
      </c>
      <c r="BL62" s="33" t="s">
        <v>57</v>
      </c>
      <c r="BM62" s="33" t="s">
        <v>57</v>
      </c>
      <c r="BN62" s="33" t="s">
        <v>57</v>
      </c>
      <c r="BO62" s="33" t="s">
        <v>57</v>
      </c>
      <c r="BP62" s="33" t="s">
        <v>57</v>
      </c>
      <c r="BQ62" s="33" t="s">
        <v>57</v>
      </c>
      <c r="BR62" s="33" t="s">
        <v>57</v>
      </c>
      <c r="BS62" s="33" t="s">
        <v>57</v>
      </c>
      <c r="BT62" s="33" t="s">
        <v>57</v>
      </c>
      <c r="BU62" s="33" t="s">
        <v>57</v>
      </c>
      <c r="BV62" s="33" t="s">
        <v>57</v>
      </c>
      <c r="BW62" s="33" t="s">
        <v>57</v>
      </c>
      <c r="BX62" s="33" t="s">
        <v>57</v>
      </c>
      <c r="BY62" s="33" t="s">
        <v>57</v>
      </c>
      <c r="BZ62" s="33"/>
      <c r="CA62" s="33"/>
      <c r="CB62" s="33"/>
      <c r="CC62" s="33"/>
      <c r="CD62" s="33"/>
      <c r="CE62" s="33"/>
      <c r="CF62" s="33"/>
      <c r="CG62" s="33"/>
      <c r="CH62" s="33"/>
    </row>
    <row r="63" customFormat="false" ht="15" hidden="false" customHeight="false" outlineLevel="0" collapsed="false">
      <c r="A63" s="0"/>
      <c r="H63" s="0"/>
      <c r="AP63" s="52" t="s">
        <v>40</v>
      </c>
      <c r="AQ63" s="0" t="n">
        <v>0.7</v>
      </c>
      <c r="AS63" s="0" t="n">
        <v>4</v>
      </c>
      <c r="AT63" s="4" t="s">
        <v>17</v>
      </c>
      <c r="AU63" s="33" t="n">
        <v>0</v>
      </c>
      <c r="AV63" s="33" t="n">
        <v>0</v>
      </c>
      <c r="AW63" s="33" t="n">
        <v>0</v>
      </c>
      <c r="AX63" s="33" t="n">
        <v>0</v>
      </c>
      <c r="AY63" s="33" t="n">
        <v>0</v>
      </c>
      <c r="AZ63" s="33" t="n">
        <v>0</v>
      </c>
      <c r="BA63" s="33" t="n">
        <v>0</v>
      </c>
      <c r="BB63" s="33" t="n">
        <v>0</v>
      </c>
      <c r="BC63" s="33" t="n">
        <v>0</v>
      </c>
      <c r="BD63" s="33" t="n">
        <v>0</v>
      </c>
      <c r="BE63" s="33" t="n">
        <v>0</v>
      </c>
      <c r="BF63" s="33" t="n">
        <v>0</v>
      </c>
      <c r="BG63" s="33" t="n">
        <v>0</v>
      </c>
      <c r="BH63" s="33" t="n">
        <v>0</v>
      </c>
      <c r="BI63" s="33" t="n">
        <v>0</v>
      </c>
      <c r="BJ63" s="33" t="n">
        <v>0</v>
      </c>
      <c r="BK63" s="33" t="n">
        <v>0</v>
      </c>
      <c r="BL63" s="33" t="n">
        <v>0</v>
      </c>
      <c r="BM63" s="33" t="n">
        <v>0</v>
      </c>
      <c r="BN63" s="33" t="n">
        <v>0</v>
      </c>
      <c r="BO63" s="33" t="n">
        <v>0</v>
      </c>
      <c r="BP63" s="33" t="n">
        <v>0</v>
      </c>
      <c r="BQ63" s="33" t="n">
        <v>0</v>
      </c>
      <c r="BR63" s="33" t="n">
        <v>0</v>
      </c>
      <c r="BS63" s="33" t="n">
        <v>0</v>
      </c>
      <c r="BT63" s="33" t="n">
        <v>0</v>
      </c>
      <c r="BU63" s="33" t="n">
        <v>0</v>
      </c>
      <c r="BV63" s="33" t="n">
        <v>0</v>
      </c>
      <c r="BW63" s="33" t="n">
        <v>0</v>
      </c>
      <c r="BX63" s="33" t="n">
        <v>0</v>
      </c>
      <c r="BY63" s="33" t="n">
        <v>0</v>
      </c>
      <c r="BZ63" s="33"/>
      <c r="CA63" s="33"/>
      <c r="CB63" s="33"/>
      <c r="CC63" s="33"/>
      <c r="CD63" s="33"/>
      <c r="CE63" s="33"/>
      <c r="CF63" s="33"/>
      <c r="CG63" s="33"/>
      <c r="CH63" s="33"/>
    </row>
    <row r="64" customFormat="false" ht="15" hidden="false" customHeight="false" outlineLevel="0" collapsed="false">
      <c r="A64" s="0"/>
      <c r="H64" s="0"/>
      <c r="AP64" s="52" t="s">
        <v>20</v>
      </c>
      <c r="AQ64" s="0" t="n">
        <v>0.41</v>
      </c>
      <c r="AS64" s="0" t="n">
        <v>5</v>
      </c>
      <c r="AT64" s="4" t="s">
        <v>20</v>
      </c>
      <c r="AU64" s="33" t="n">
        <v>0</v>
      </c>
      <c r="AV64" s="33" t="n">
        <v>0</v>
      </c>
      <c r="AW64" s="33" t="n">
        <v>0</v>
      </c>
      <c r="AX64" s="33" t="n">
        <v>0</v>
      </c>
      <c r="AY64" s="33" t="n">
        <v>0</v>
      </c>
      <c r="AZ64" s="33" t="n">
        <v>0</v>
      </c>
      <c r="BA64" s="33" t="n">
        <v>0</v>
      </c>
      <c r="BB64" s="33" t="n">
        <v>0</v>
      </c>
      <c r="BC64" s="33" t="n">
        <v>0</v>
      </c>
      <c r="BD64" s="33" t="n">
        <v>0</v>
      </c>
      <c r="BE64" s="33" t="n">
        <v>0</v>
      </c>
      <c r="BF64" s="33" t="n">
        <v>0</v>
      </c>
      <c r="BG64" s="33" t="n">
        <v>0</v>
      </c>
      <c r="BH64" s="33" t="n">
        <v>0</v>
      </c>
      <c r="BI64" s="33" t="n">
        <v>0</v>
      </c>
      <c r="BJ64" s="33" t="n">
        <v>0</v>
      </c>
      <c r="BK64" s="33" t="n">
        <v>0</v>
      </c>
      <c r="BL64" s="33" t="n">
        <v>0</v>
      </c>
      <c r="BM64" s="33" t="n">
        <v>0</v>
      </c>
      <c r="BN64" s="33" t="n">
        <v>0</v>
      </c>
      <c r="BO64" s="33" t="n">
        <v>0</v>
      </c>
      <c r="BP64" s="33" t="n">
        <v>0</v>
      </c>
      <c r="BQ64" s="33" t="n">
        <v>0</v>
      </c>
      <c r="BR64" s="33" t="n">
        <v>0</v>
      </c>
      <c r="BS64" s="33" t="n">
        <v>0</v>
      </c>
      <c r="BT64" s="33" t="n">
        <v>0</v>
      </c>
      <c r="BU64" s="33" t="n">
        <v>0</v>
      </c>
      <c r="BV64" s="33" t="n">
        <v>0</v>
      </c>
      <c r="BW64" s="33" t="n">
        <v>0</v>
      </c>
      <c r="BX64" s="33" t="n">
        <v>0</v>
      </c>
      <c r="BY64" s="33" t="n">
        <v>0</v>
      </c>
      <c r="BZ64" s="33"/>
      <c r="CA64" s="33"/>
      <c r="CB64" s="33"/>
      <c r="CC64" s="33"/>
      <c r="CD64" s="33"/>
      <c r="CE64" s="33"/>
      <c r="CF64" s="33"/>
      <c r="CG64" s="33"/>
      <c r="CH64" s="33"/>
    </row>
    <row r="65" customFormat="false" ht="15" hidden="false" customHeight="false" outlineLevel="0" collapsed="false">
      <c r="A65" s="0"/>
      <c r="H65" s="0"/>
      <c r="AP65" s="52" t="s">
        <v>41</v>
      </c>
      <c r="AQ65" s="0" t="n">
        <v>0.26</v>
      </c>
      <c r="AS65" s="0" t="n">
        <v>6</v>
      </c>
      <c r="AT65" s="4" t="s">
        <v>21</v>
      </c>
      <c r="AU65" s="33" t="n">
        <v>0</v>
      </c>
      <c r="AV65" s="33" t="n">
        <v>0</v>
      </c>
      <c r="AW65" s="33" t="n">
        <v>0</v>
      </c>
      <c r="AX65" s="33" t="n">
        <v>0</v>
      </c>
      <c r="AY65" s="33" t="n">
        <v>0</v>
      </c>
      <c r="AZ65" s="33" t="n">
        <v>0</v>
      </c>
      <c r="BA65" s="33" t="n">
        <v>0</v>
      </c>
      <c r="BB65" s="33" t="n">
        <v>0</v>
      </c>
      <c r="BC65" s="33" t="n">
        <v>0</v>
      </c>
      <c r="BD65" s="33" t="n">
        <v>0</v>
      </c>
      <c r="BE65" s="33" t="n">
        <v>0</v>
      </c>
      <c r="BF65" s="33" t="n">
        <v>0</v>
      </c>
      <c r="BG65" s="33" t="n">
        <v>0</v>
      </c>
      <c r="BH65" s="33" t="n">
        <v>0</v>
      </c>
      <c r="BI65" s="33" t="n">
        <v>0</v>
      </c>
      <c r="BJ65" s="33" t="n">
        <v>0</v>
      </c>
      <c r="BK65" s="33" t="n">
        <v>0</v>
      </c>
      <c r="BL65" s="33" t="n">
        <v>0</v>
      </c>
      <c r="BM65" s="33" t="n">
        <v>0</v>
      </c>
      <c r="BN65" s="33" t="n">
        <v>0</v>
      </c>
      <c r="BO65" s="33" t="n">
        <v>0</v>
      </c>
      <c r="BP65" s="33" t="n">
        <v>0</v>
      </c>
      <c r="BQ65" s="33" t="n">
        <v>0</v>
      </c>
      <c r="BR65" s="33" t="n">
        <v>0</v>
      </c>
      <c r="BS65" s="33" t="n">
        <v>0</v>
      </c>
      <c r="BT65" s="33" t="n">
        <v>0</v>
      </c>
      <c r="BU65" s="33" t="n">
        <v>0</v>
      </c>
      <c r="BV65" s="33" t="n">
        <v>0</v>
      </c>
      <c r="BW65" s="33" t="n">
        <v>0</v>
      </c>
      <c r="BX65" s="33" t="n">
        <v>0</v>
      </c>
      <c r="BY65" s="33" t="n">
        <v>0</v>
      </c>
      <c r="BZ65" s="33"/>
      <c r="CA65" s="33"/>
      <c r="CB65" s="33"/>
      <c r="CC65" s="33"/>
      <c r="CD65" s="33"/>
      <c r="CE65" s="33"/>
      <c r="CF65" s="33"/>
      <c r="CG65" s="33"/>
      <c r="CH65" s="33"/>
    </row>
    <row r="66" customFormat="false" ht="15" hidden="false" customHeight="false" outlineLevel="0" collapsed="false">
      <c r="A66" s="0"/>
      <c r="H66" s="0"/>
      <c r="AP66" s="52" t="s">
        <v>21</v>
      </c>
      <c r="AQ66" s="0" t="n">
        <v>0.1</v>
      </c>
      <c r="AS66" s="0" t="n">
        <v>7</v>
      </c>
      <c r="AT66" s="4" t="s">
        <v>24</v>
      </c>
      <c r="AU66" s="33" t="n">
        <v>0</v>
      </c>
      <c r="AV66" s="33" t="n">
        <v>0</v>
      </c>
      <c r="AW66" s="33" t="n">
        <v>0</v>
      </c>
      <c r="AX66" s="33" t="n">
        <v>0</v>
      </c>
      <c r="AY66" s="33" t="n">
        <v>0</v>
      </c>
      <c r="AZ66" s="33" t="n">
        <v>0</v>
      </c>
      <c r="BA66" s="33" t="n">
        <v>0</v>
      </c>
      <c r="BB66" s="33" t="n">
        <v>0</v>
      </c>
      <c r="BC66" s="33" t="n">
        <v>0</v>
      </c>
      <c r="BD66" s="33" t="n">
        <v>0</v>
      </c>
      <c r="BE66" s="33" t="n">
        <v>0</v>
      </c>
      <c r="BF66" s="33" t="n">
        <v>0</v>
      </c>
      <c r="BG66" s="33" t="n">
        <v>0</v>
      </c>
      <c r="BH66" s="33" t="n">
        <v>0</v>
      </c>
      <c r="BI66" s="33" t="n">
        <v>0</v>
      </c>
      <c r="BJ66" s="33" t="n">
        <v>0</v>
      </c>
      <c r="BK66" s="33" t="n">
        <v>0</v>
      </c>
      <c r="BL66" s="33" t="n">
        <v>0</v>
      </c>
      <c r="BM66" s="33" t="n">
        <v>0</v>
      </c>
      <c r="BN66" s="33" t="n">
        <v>0</v>
      </c>
      <c r="BO66" s="33" t="n">
        <v>0</v>
      </c>
      <c r="BP66" s="33" t="n">
        <v>0</v>
      </c>
      <c r="BQ66" s="33" t="n">
        <v>0</v>
      </c>
      <c r="BR66" s="33" t="n">
        <v>0</v>
      </c>
      <c r="BS66" s="33" t="n">
        <v>0</v>
      </c>
      <c r="BT66" s="33" t="n">
        <v>0</v>
      </c>
      <c r="BU66" s="33" t="n">
        <v>0</v>
      </c>
      <c r="BV66" s="33" t="n">
        <v>0</v>
      </c>
      <c r="BW66" s="33" t="n">
        <v>0</v>
      </c>
      <c r="BX66" s="33" t="n">
        <v>0</v>
      </c>
      <c r="BY66" s="33" t="n">
        <v>0</v>
      </c>
      <c r="BZ66" s="33"/>
      <c r="CA66" s="33"/>
      <c r="CB66" s="33"/>
      <c r="CC66" s="33"/>
      <c r="CD66" s="33"/>
      <c r="CE66" s="33"/>
      <c r="CF66" s="33"/>
      <c r="CG66" s="33"/>
      <c r="CH66" s="33"/>
    </row>
    <row r="67" customFormat="false" ht="15" hidden="false" customHeight="false" outlineLevel="0" collapsed="false">
      <c r="A67" s="0"/>
      <c r="H67" s="0"/>
      <c r="AP67" s="52" t="s">
        <v>42</v>
      </c>
      <c r="AQ67" s="0" t="n">
        <v>0.05</v>
      </c>
      <c r="AS67" s="0" t="n">
        <v>8</v>
      </c>
      <c r="AT67" s="4" t="s">
        <v>26</v>
      </c>
      <c r="AU67" s="33" t="n">
        <v>0</v>
      </c>
      <c r="AV67" s="33" t="n">
        <v>0</v>
      </c>
      <c r="AW67" s="33" t="n">
        <v>0</v>
      </c>
      <c r="AX67" s="33" t="n">
        <v>0</v>
      </c>
      <c r="AY67" s="33" t="n">
        <v>0</v>
      </c>
      <c r="AZ67" s="33" t="n">
        <v>0</v>
      </c>
      <c r="BA67" s="33" t="n">
        <v>0</v>
      </c>
      <c r="BB67" s="33" t="n">
        <v>0</v>
      </c>
      <c r="BC67" s="33" t="n">
        <v>0</v>
      </c>
      <c r="BD67" s="33" t="n">
        <v>0</v>
      </c>
      <c r="BE67" s="33" t="n">
        <v>0</v>
      </c>
      <c r="BF67" s="33" t="n">
        <v>0</v>
      </c>
      <c r="BG67" s="33" t="n">
        <v>0</v>
      </c>
      <c r="BH67" s="33" t="n">
        <v>0</v>
      </c>
      <c r="BI67" s="33" t="n">
        <v>0</v>
      </c>
      <c r="BJ67" s="33" t="n">
        <v>0</v>
      </c>
      <c r="BK67" s="33" t="n">
        <v>0</v>
      </c>
      <c r="BL67" s="33" t="n">
        <v>0</v>
      </c>
      <c r="BM67" s="33" t="n">
        <v>0</v>
      </c>
      <c r="BN67" s="33" t="n">
        <v>0</v>
      </c>
      <c r="BO67" s="33" t="n">
        <v>0</v>
      </c>
      <c r="BP67" s="33" t="n">
        <v>0</v>
      </c>
      <c r="BQ67" s="33" t="n">
        <v>0</v>
      </c>
      <c r="BR67" s="33" t="n">
        <v>0</v>
      </c>
      <c r="BS67" s="33" t="n">
        <v>0</v>
      </c>
      <c r="BT67" s="33" t="n">
        <v>0</v>
      </c>
      <c r="BU67" s="33" t="n">
        <v>0</v>
      </c>
      <c r="BV67" s="33" t="n">
        <v>0</v>
      </c>
      <c r="BW67" s="33" t="n">
        <v>0</v>
      </c>
      <c r="BX67" s="33" t="n">
        <v>0</v>
      </c>
      <c r="BY67" s="33" t="n">
        <v>0</v>
      </c>
      <c r="BZ67" s="33"/>
      <c r="CA67" s="33"/>
      <c r="CB67" s="33"/>
      <c r="CC67" s="33"/>
      <c r="CD67" s="33"/>
      <c r="CE67" s="33"/>
      <c r="CF67" s="33"/>
      <c r="CG67" s="33"/>
      <c r="CH67" s="33"/>
    </row>
    <row r="68" customFormat="false" ht="15" hidden="false" customHeight="false" outlineLevel="0" collapsed="false">
      <c r="A68" s="0"/>
      <c r="H68" s="0"/>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row>
    <row r="69" customFormat="false" ht="15" hidden="false" customHeight="false" outlineLevel="0" collapsed="false">
      <c r="A69" s="0"/>
      <c r="H69" s="0"/>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row>
    <row r="70" customFormat="false" ht="15" hidden="false" customHeight="false" outlineLevel="0" collapsed="false">
      <c r="A70" s="0"/>
      <c r="H70" s="0"/>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row>
    <row r="71" customFormat="false" ht="15" hidden="false" customHeight="false" outlineLevel="0" collapsed="false">
      <c r="A71" s="0"/>
      <c r="H71" s="0"/>
      <c r="AT71" s="53" t="s">
        <v>58</v>
      </c>
      <c r="AU71" s="53" t="s">
        <v>59</v>
      </c>
      <c r="AV71" s="53" t="s">
        <v>60</v>
      </c>
      <c r="AW71" s="5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row>
    <row r="72" customFormat="false" ht="15" hidden="false" customHeight="false" outlineLevel="0" collapsed="false">
      <c r="A72" s="0"/>
      <c r="H72" s="0"/>
      <c r="AT72" s="54" t="n">
        <v>3</v>
      </c>
      <c r="AU72" s="54" t="n">
        <v>6</v>
      </c>
      <c r="AV72" s="54" t="n">
        <v>1</v>
      </c>
      <c r="AW72" s="50"/>
      <c r="CA72" s="33"/>
      <c r="CB72" s="33"/>
      <c r="CC72" s="33"/>
      <c r="CD72" s="33"/>
      <c r="CE72" s="33"/>
      <c r="CF72" s="33"/>
      <c r="CG72" s="33"/>
      <c r="CH72" s="33"/>
    </row>
    <row r="73" customFormat="false" ht="15" hidden="false" customHeight="false" outlineLevel="0" collapsed="false">
      <c r="A73" s="0"/>
      <c r="H73" s="0"/>
      <c r="AT73" s="4" t="s">
        <v>11</v>
      </c>
      <c r="AU73" s="4" t="s">
        <v>12</v>
      </c>
      <c r="AV73" s="4" t="s">
        <v>8</v>
      </c>
      <c r="AW73" s="50"/>
      <c r="CA73" s="33"/>
      <c r="CB73" s="33"/>
      <c r="CC73" s="33"/>
      <c r="CD73" s="33"/>
      <c r="CE73" s="33"/>
      <c r="CF73" s="33"/>
      <c r="CG73" s="33"/>
      <c r="CH73" s="33"/>
    </row>
    <row r="74" customFormat="false" ht="44.25" hidden="false" customHeight="true" outlineLevel="0" collapsed="false">
      <c r="A74" s="0"/>
      <c r="H74" s="0"/>
      <c r="AT74" s="4" t="s">
        <v>12</v>
      </c>
      <c r="AU74" s="4" t="s">
        <v>16</v>
      </c>
      <c r="AV74" s="4" t="s">
        <v>30</v>
      </c>
      <c r="AW74" s="50"/>
      <c r="CA74" s="33"/>
      <c r="CB74" s="33"/>
      <c r="CC74" s="33"/>
      <c r="CD74" s="33"/>
      <c r="CE74" s="33"/>
      <c r="CF74" s="33"/>
      <c r="CG74" s="33"/>
      <c r="CH74" s="33"/>
    </row>
    <row r="75" customFormat="false" ht="15" hidden="false" customHeight="false" outlineLevel="0" collapsed="false">
      <c r="A75" s="0"/>
      <c r="H75" s="0"/>
      <c r="AT75" s="55" t="s">
        <v>16</v>
      </c>
      <c r="AU75" s="4" t="s">
        <v>17</v>
      </c>
      <c r="AV75" s="55" t="s">
        <v>38</v>
      </c>
      <c r="AW75" s="50"/>
      <c r="CA75" s="33"/>
      <c r="CB75" s="33"/>
      <c r="CC75" s="33"/>
      <c r="CD75" s="33"/>
      <c r="CE75" s="33"/>
      <c r="CF75" s="33"/>
      <c r="CG75" s="33"/>
      <c r="CH75" s="33"/>
    </row>
    <row r="76" customFormat="false" ht="15" hidden="false" customHeight="false" outlineLevel="0" collapsed="false">
      <c r="A76" s="0"/>
      <c r="H76" s="0"/>
      <c r="AT76" s="55" t="s">
        <v>17</v>
      </c>
      <c r="AU76" s="4" t="s">
        <v>40</v>
      </c>
      <c r="AV76" s="55" t="s">
        <v>44</v>
      </c>
      <c r="AW76" s="50"/>
      <c r="CA76" s="33"/>
      <c r="CB76" s="33"/>
      <c r="CC76" s="33"/>
      <c r="CD76" s="33"/>
      <c r="CE76" s="33"/>
      <c r="CF76" s="33"/>
      <c r="CG76" s="33"/>
      <c r="CH76" s="33"/>
    </row>
    <row r="77" customFormat="false" ht="15" hidden="false" customHeight="false" outlineLevel="0" collapsed="false">
      <c r="A77" s="0"/>
      <c r="H77" s="0"/>
      <c r="AT77" s="55" t="s">
        <v>20</v>
      </c>
      <c r="AU77" s="4" t="s">
        <v>20</v>
      </c>
      <c r="AV77" s="55" t="s">
        <v>55</v>
      </c>
      <c r="AW77" s="50"/>
      <c r="CA77" s="33"/>
      <c r="CB77" s="33"/>
      <c r="CC77" s="33"/>
      <c r="CD77" s="33"/>
      <c r="CE77" s="33"/>
      <c r="CF77" s="33"/>
      <c r="CG77" s="33"/>
      <c r="CH77" s="33"/>
    </row>
    <row r="78" customFormat="false" ht="15" hidden="false" customHeight="false" outlineLevel="0" collapsed="false">
      <c r="A78" s="0"/>
      <c r="H78" s="0"/>
      <c r="AT78" s="55" t="s">
        <v>21</v>
      </c>
      <c r="AU78" s="4" t="s">
        <v>41</v>
      </c>
      <c r="CA78" s="33"/>
      <c r="CB78" s="33"/>
      <c r="CC78" s="33"/>
      <c r="CD78" s="33"/>
      <c r="CE78" s="33"/>
      <c r="CF78" s="33"/>
      <c r="CG78" s="33"/>
      <c r="CH78" s="33"/>
    </row>
    <row r="79" customFormat="false" ht="15" hidden="false" customHeight="false" outlineLevel="0" collapsed="false">
      <c r="A79" s="0"/>
      <c r="H79" s="0"/>
      <c r="AT79" s="55" t="s">
        <v>24</v>
      </c>
      <c r="AU79" s="4" t="s">
        <v>21</v>
      </c>
      <c r="CA79" s="33"/>
      <c r="CB79" s="33"/>
      <c r="CC79" s="33"/>
      <c r="CD79" s="33"/>
      <c r="CE79" s="33"/>
      <c r="CF79" s="33"/>
      <c r="CG79" s="33"/>
      <c r="CH79" s="33"/>
    </row>
    <row r="80" customFormat="false" ht="15" hidden="false" customHeight="false" outlineLevel="0" collapsed="false">
      <c r="A80" s="0"/>
      <c r="H80" s="0"/>
      <c r="AT80" s="55" t="s">
        <v>26</v>
      </c>
      <c r="AU80" s="4" t="s">
        <v>42</v>
      </c>
      <c r="CA80" s="33"/>
      <c r="CB80" s="33"/>
      <c r="CC80" s="33"/>
      <c r="CD80" s="33"/>
      <c r="CE80" s="33"/>
      <c r="CF80" s="33"/>
      <c r="CG80" s="33"/>
      <c r="CH80" s="33"/>
    </row>
    <row r="81" customFormat="false" ht="15" hidden="false" customHeight="false" outlineLevel="0" collapsed="false">
      <c r="A81" s="0"/>
      <c r="H81" s="0"/>
      <c r="AU81" s="4" t="s">
        <v>24</v>
      </c>
      <c r="CA81" s="33"/>
      <c r="CB81" s="33"/>
      <c r="CC81" s="33"/>
      <c r="CD81" s="33"/>
      <c r="CE81" s="33"/>
      <c r="CF81" s="33"/>
      <c r="CG81" s="33"/>
      <c r="CH81" s="33"/>
    </row>
    <row r="82" customFormat="false" ht="15" hidden="false" customHeight="false" outlineLevel="0" collapsed="false">
      <c r="A82" s="0"/>
      <c r="H82" s="0"/>
      <c r="AU82" s="4" t="s">
        <v>43</v>
      </c>
      <c r="CA82" s="33"/>
      <c r="CB82" s="33"/>
      <c r="CC82" s="33"/>
      <c r="CD82" s="33"/>
      <c r="CE82" s="33"/>
      <c r="CF82" s="33"/>
      <c r="CG82" s="33"/>
      <c r="CH82" s="33"/>
    </row>
    <row r="83" customFormat="false" ht="15" hidden="false" customHeight="false" outlineLevel="0" collapsed="false">
      <c r="A83" s="0"/>
      <c r="H83" s="0"/>
      <c r="AU83" s="4" t="s">
        <v>26</v>
      </c>
      <c r="CA83" s="33"/>
      <c r="CB83" s="33"/>
      <c r="CC83" s="33"/>
      <c r="CD83" s="33"/>
      <c r="CE83" s="33"/>
      <c r="CF83" s="33"/>
      <c r="CG83" s="33"/>
      <c r="CH83" s="33"/>
    </row>
    <row r="84" customFormat="false" ht="15" hidden="false" customHeight="false" outlineLevel="0" collapsed="false">
      <c r="A84" s="0"/>
      <c r="H84" s="0"/>
      <c r="AU84" s="4" t="s">
        <v>45</v>
      </c>
      <c r="CA84" s="33"/>
      <c r="CB84" s="33"/>
      <c r="CC84" s="33"/>
      <c r="CD84" s="33"/>
      <c r="CE84" s="33"/>
      <c r="CF84" s="33"/>
      <c r="CG84" s="33"/>
      <c r="CH84" s="33"/>
    </row>
    <row r="85" customFormat="false" ht="15" hidden="false" customHeight="false" outlineLevel="0" collapsed="false">
      <c r="A85" s="0"/>
      <c r="H85" s="0"/>
      <c r="AU85" s="4" t="s">
        <v>46</v>
      </c>
      <c r="CA85" s="33"/>
      <c r="CB85" s="33"/>
      <c r="CC85" s="33"/>
      <c r="CD85" s="33"/>
      <c r="CE85" s="33"/>
      <c r="CF85" s="33"/>
      <c r="CG85" s="33"/>
      <c r="CH85" s="33"/>
    </row>
    <row r="86" customFormat="false" ht="15" hidden="false" customHeight="false" outlineLevel="0" collapsed="false">
      <c r="A86" s="0"/>
      <c r="H86" s="0"/>
      <c r="AU86" s="4" t="s">
        <v>47</v>
      </c>
      <c r="CA86" s="33"/>
      <c r="CB86" s="33"/>
      <c r="CC86" s="33"/>
      <c r="CD86" s="33"/>
      <c r="CE86" s="33"/>
      <c r="CF86" s="33"/>
      <c r="CG86" s="33"/>
      <c r="CH86" s="33"/>
    </row>
    <row r="87" customFormat="false" ht="15" hidden="false" customHeight="false" outlineLevel="0" collapsed="false">
      <c r="A87" s="0"/>
      <c r="H87" s="0"/>
      <c r="AU87" s="4" t="s">
        <v>48</v>
      </c>
      <c r="CA87" s="33"/>
      <c r="CB87" s="33"/>
      <c r="CC87" s="33"/>
      <c r="CD87" s="33"/>
      <c r="CE87" s="33"/>
      <c r="CF87" s="33"/>
      <c r="CG87" s="33"/>
      <c r="CH87" s="33"/>
    </row>
    <row r="88" customFormat="false" ht="15" hidden="false" customHeight="false" outlineLevel="0" collapsed="false">
      <c r="A88" s="0"/>
      <c r="H88" s="0"/>
      <c r="AU88" s="4" t="s">
        <v>49</v>
      </c>
      <c r="CA88" s="33"/>
      <c r="CB88" s="33"/>
      <c r="CC88" s="33"/>
      <c r="CD88" s="33"/>
      <c r="CE88" s="33"/>
      <c r="CF88" s="33"/>
      <c r="CG88" s="33"/>
      <c r="CH88" s="33"/>
    </row>
    <row r="89" customFormat="false" ht="15" hidden="false" customHeight="false" outlineLevel="0" collapsed="false">
      <c r="A89" s="0"/>
      <c r="H89" s="0"/>
      <c r="AU89" s="4" t="s">
        <v>50</v>
      </c>
      <c r="CA89" s="33"/>
      <c r="CB89" s="33"/>
      <c r="CC89" s="33"/>
      <c r="CD89" s="33"/>
      <c r="CE89" s="33"/>
      <c r="CF89" s="33"/>
      <c r="CG89" s="33"/>
      <c r="CH89" s="33"/>
    </row>
    <row r="90" customFormat="false" ht="15" hidden="false" customHeight="false" outlineLevel="0" collapsed="false">
      <c r="A90" s="0"/>
      <c r="H90" s="0"/>
      <c r="AU90" s="4" t="s">
        <v>51</v>
      </c>
      <c r="CA90" s="33"/>
      <c r="CB90" s="33"/>
      <c r="CC90" s="33"/>
      <c r="CD90" s="33"/>
      <c r="CE90" s="33"/>
      <c r="CF90" s="33"/>
      <c r="CG90" s="33"/>
      <c r="CH90" s="33"/>
    </row>
    <row r="91" customFormat="false" ht="15" hidden="false" customHeight="false" outlineLevel="0" collapsed="false">
      <c r="A91" s="0"/>
      <c r="H91" s="0"/>
      <c r="AU91" s="4" t="s">
        <v>52</v>
      </c>
      <c r="CA91" s="33"/>
      <c r="CB91" s="33"/>
      <c r="CC91" s="33"/>
      <c r="CD91" s="33"/>
      <c r="CE91" s="33"/>
      <c r="CF91" s="33"/>
      <c r="CG91" s="33"/>
      <c r="CH91" s="33"/>
    </row>
    <row r="92" customFormat="false" ht="15" hidden="false" customHeight="false" outlineLevel="0" collapsed="false">
      <c r="A92" s="0"/>
      <c r="H92" s="0"/>
      <c r="AU92" s="4" t="s">
        <v>53</v>
      </c>
      <c r="CA92" s="33"/>
      <c r="CB92" s="33"/>
      <c r="CC92" s="33"/>
      <c r="CD92" s="33"/>
      <c r="CE92" s="33"/>
      <c r="CF92" s="33"/>
      <c r="CG92" s="33"/>
      <c r="CH92" s="33"/>
    </row>
    <row r="93" customFormat="false" ht="15" hidden="false" customHeight="false" outlineLevel="0" collapsed="false">
      <c r="A93" s="0"/>
      <c r="H93" s="0"/>
      <c r="AU93" s="4" t="s">
        <v>54</v>
      </c>
      <c r="CA93" s="33"/>
      <c r="CB93" s="33"/>
      <c r="CC93" s="33"/>
      <c r="CD93" s="33"/>
      <c r="CE93" s="33"/>
      <c r="CF93" s="33"/>
      <c r="CG93" s="33"/>
      <c r="CH93" s="33"/>
    </row>
    <row r="94" customFormat="false" ht="15" hidden="false" customHeight="false" outlineLevel="0" collapsed="false">
      <c r="A94" s="0"/>
      <c r="H94" s="0"/>
      <c r="AU94" s="4" t="s">
        <v>61</v>
      </c>
      <c r="CA94" s="33"/>
      <c r="CB94" s="33"/>
      <c r="CC94" s="33"/>
      <c r="CD94" s="33"/>
      <c r="CE94" s="33"/>
      <c r="CF94" s="33"/>
      <c r="CG94" s="33"/>
      <c r="CH94" s="33"/>
    </row>
    <row r="95" customFormat="false" ht="15" hidden="false" customHeight="false" outlineLevel="0" collapsed="false">
      <c r="A95" s="0"/>
      <c r="H95" s="0"/>
      <c r="AU95" s="4" t="s">
        <v>62</v>
      </c>
      <c r="CA95" s="33"/>
      <c r="CB95" s="33"/>
      <c r="CC95" s="33"/>
      <c r="CD95" s="33"/>
      <c r="CE95" s="33"/>
      <c r="CF95" s="33"/>
      <c r="CG95" s="33"/>
      <c r="CH95" s="33"/>
    </row>
    <row r="96" customFormat="false" ht="15" hidden="false" customHeight="false" outlineLevel="0" collapsed="false">
      <c r="A96" s="0"/>
      <c r="H96" s="0"/>
      <c r="AU96" s="4" t="s">
        <v>63</v>
      </c>
      <c r="CA96" s="33"/>
      <c r="CB96" s="33"/>
      <c r="CC96" s="33"/>
      <c r="CD96" s="33"/>
      <c r="CE96" s="33"/>
      <c r="CF96" s="33"/>
      <c r="CG96" s="33"/>
      <c r="CH96" s="33"/>
    </row>
    <row r="97" customFormat="false" ht="15" hidden="false" customHeight="false" outlineLevel="0" collapsed="false">
      <c r="A97" s="0"/>
      <c r="H97" s="0"/>
      <c r="AU97" s="4" t="s">
        <v>64</v>
      </c>
      <c r="CA97" s="33"/>
      <c r="CB97" s="33"/>
      <c r="CC97" s="33"/>
      <c r="CD97" s="33"/>
      <c r="CE97" s="33"/>
      <c r="CF97" s="33"/>
      <c r="CG97" s="33"/>
      <c r="CH97" s="33"/>
    </row>
    <row r="98" customFormat="false" ht="15" hidden="false" customHeight="false" outlineLevel="0" collapsed="false">
      <c r="A98" s="0"/>
      <c r="H98" s="0"/>
      <c r="AU98" s="4" t="s">
        <v>65</v>
      </c>
      <c r="CA98" s="33"/>
      <c r="CB98" s="33"/>
      <c r="CC98" s="33"/>
      <c r="CD98" s="33"/>
      <c r="CE98" s="33"/>
      <c r="CF98" s="33"/>
      <c r="CG98" s="33"/>
      <c r="CH98" s="33"/>
    </row>
    <row r="99" customFormat="false" ht="15" hidden="false" customHeight="false" outlineLevel="0" collapsed="false">
      <c r="A99" s="0"/>
      <c r="H99" s="0"/>
      <c r="AU99" s="4" t="s">
        <v>66</v>
      </c>
      <c r="CA99" s="33"/>
      <c r="CB99" s="33"/>
      <c r="CC99" s="33"/>
      <c r="CD99" s="33"/>
      <c r="CE99" s="33"/>
      <c r="CF99" s="33"/>
      <c r="CG99" s="33"/>
      <c r="CH99" s="33"/>
    </row>
    <row r="100" customFormat="false" ht="15" hidden="false" customHeight="false" outlineLevel="0" collapsed="false">
      <c r="AU100" s="4" t="s">
        <v>67</v>
      </c>
      <c r="CA100" s="33"/>
      <c r="CB100" s="33"/>
      <c r="CC100" s="33"/>
      <c r="CD100" s="33"/>
      <c r="CE100" s="33"/>
      <c r="CF100" s="33"/>
      <c r="CG100" s="33"/>
      <c r="CH100" s="33"/>
    </row>
    <row r="101" customFormat="false" ht="15" hidden="false" customHeight="false" outlineLevel="0" collapsed="false">
      <c r="AU101" s="4" t="s">
        <v>68</v>
      </c>
      <c r="CA101" s="33"/>
      <c r="CB101" s="33"/>
      <c r="CC101" s="33"/>
      <c r="CD101" s="33"/>
      <c r="CE101" s="33"/>
      <c r="CF101" s="33"/>
      <c r="CG101" s="33"/>
      <c r="CH101" s="33"/>
    </row>
    <row r="102" customFormat="false" ht="15" hidden="false" customHeight="false" outlineLevel="0" collapsed="false">
      <c r="AU102" s="4" t="s">
        <v>69</v>
      </c>
      <c r="CA102" s="33"/>
      <c r="CB102" s="33"/>
      <c r="CC102" s="33"/>
      <c r="CD102" s="33"/>
      <c r="CE102" s="33"/>
      <c r="CF102" s="33"/>
      <c r="CG102" s="33"/>
      <c r="CH102" s="33"/>
    </row>
    <row r="103" customFormat="false" ht="15" hidden="false" customHeight="false" outlineLevel="0" collapsed="false">
      <c r="AU103" s="4" t="s">
        <v>70</v>
      </c>
      <c r="CA103" s="33"/>
      <c r="CB103" s="33"/>
      <c r="CC103" s="33"/>
      <c r="CD103" s="33"/>
      <c r="CE103" s="33"/>
      <c r="CF103" s="33"/>
      <c r="CG103" s="33"/>
      <c r="CH103" s="33"/>
    </row>
    <row r="104" customFormat="false" ht="15" hidden="false" customHeight="false" outlineLevel="0" collapsed="false">
      <c r="CA104" s="33"/>
      <c r="CB104" s="33"/>
      <c r="CC104" s="33"/>
      <c r="CD104" s="33"/>
      <c r="CE104" s="33"/>
      <c r="CF104" s="33"/>
      <c r="CG104" s="33"/>
      <c r="CH104" s="33"/>
    </row>
    <row r="105" customFormat="false" ht="15" hidden="false" customHeight="false" outlineLevel="0" collapsed="false">
      <c r="CA105" s="33"/>
      <c r="CB105" s="33"/>
      <c r="CC105" s="33"/>
      <c r="CD105" s="33"/>
      <c r="CE105" s="33"/>
      <c r="CF105" s="33"/>
      <c r="CG105" s="33"/>
      <c r="CH105" s="33"/>
    </row>
    <row r="106" customFormat="false" ht="15" hidden="false" customHeight="false" outlineLevel="0" collapsed="false">
      <c r="CA106" s="33"/>
      <c r="CB106" s="33"/>
      <c r="CC106" s="33"/>
      <c r="CD106" s="33"/>
      <c r="CE106" s="33"/>
      <c r="CF106" s="33"/>
      <c r="CG106" s="33"/>
      <c r="CH106" s="33"/>
    </row>
    <row r="107" customFormat="false" ht="15" hidden="false" customHeight="false" outlineLevel="0" collapsed="false">
      <c r="CA107" s="33"/>
      <c r="CB107" s="33"/>
      <c r="CC107" s="33"/>
      <c r="CD107" s="33"/>
      <c r="CE107" s="33"/>
      <c r="CF107" s="33"/>
      <c r="CG107" s="33"/>
      <c r="CH107" s="33"/>
    </row>
    <row r="108" customFormat="false" ht="15" hidden="false" customHeight="false" outlineLevel="0" collapsed="false">
      <c r="CA108" s="33"/>
      <c r="CB108" s="33"/>
      <c r="CC108" s="33"/>
      <c r="CD108" s="33"/>
      <c r="CE108" s="33"/>
      <c r="CF108" s="33"/>
      <c r="CG108" s="33"/>
      <c r="CH108" s="33"/>
    </row>
    <row r="109" customFormat="false" ht="15" hidden="false" customHeight="false" outlineLevel="0" collapsed="false">
      <c r="CA109" s="33"/>
      <c r="CB109" s="33"/>
      <c r="CC109" s="33"/>
      <c r="CD109" s="33"/>
      <c r="CE109" s="33"/>
      <c r="CF109" s="33"/>
      <c r="CG109" s="33"/>
      <c r="CH109" s="33"/>
    </row>
    <row r="110" customFormat="false" ht="15" hidden="false" customHeight="false" outlineLevel="0" collapsed="false">
      <c r="CA110" s="33"/>
      <c r="CB110" s="33"/>
      <c r="CC110" s="33"/>
      <c r="CD110" s="33"/>
      <c r="CE110" s="33"/>
      <c r="CF110" s="33"/>
      <c r="CG110" s="33"/>
      <c r="CH110" s="33"/>
    </row>
    <row r="111" customFormat="false" ht="15" hidden="false" customHeight="false" outlineLevel="0" collapsed="false">
      <c r="CA111" s="33"/>
      <c r="CB111" s="33"/>
      <c r="CC111" s="33"/>
      <c r="CD111" s="33"/>
      <c r="CE111" s="33"/>
      <c r="CF111" s="33"/>
      <c r="CG111" s="33"/>
      <c r="CH111" s="33"/>
    </row>
    <row r="112" customFormat="false" ht="15" hidden="false" customHeight="false" outlineLevel="0" collapsed="false">
      <c r="CA112" s="33"/>
      <c r="CB112" s="33"/>
      <c r="CC112" s="33"/>
      <c r="CD112" s="33"/>
      <c r="CE112" s="33"/>
      <c r="CF112" s="33"/>
      <c r="CG112" s="33"/>
      <c r="CH112" s="33"/>
    </row>
    <row r="113" customFormat="false" ht="15" hidden="false" customHeight="false" outlineLevel="0" collapsed="false">
      <c r="CA113" s="33"/>
      <c r="CB113" s="33"/>
      <c r="CC113" s="33"/>
      <c r="CD113" s="33"/>
      <c r="CE113" s="33"/>
      <c r="CF113" s="33"/>
      <c r="CG113" s="33"/>
      <c r="CH113" s="33"/>
    </row>
    <row r="114" customFormat="false" ht="15" hidden="false" customHeight="false" outlineLevel="0" collapsed="false">
      <c r="CA114" s="33"/>
      <c r="CB114" s="33"/>
      <c r="CC114" s="33"/>
      <c r="CD114" s="33"/>
      <c r="CE114" s="33"/>
      <c r="CF114" s="33"/>
      <c r="CG114" s="33"/>
      <c r="CH114" s="33"/>
    </row>
    <row r="115" customFormat="false" ht="15" hidden="false" customHeight="false" outlineLevel="0" collapsed="false">
      <c r="CA115" s="33"/>
      <c r="CB115" s="33"/>
      <c r="CC115" s="33"/>
      <c r="CD115" s="33"/>
      <c r="CE115" s="33"/>
      <c r="CF115" s="33"/>
      <c r="CG115" s="33"/>
      <c r="CH115" s="33"/>
    </row>
    <row r="116" customFormat="false" ht="15" hidden="false" customHeight="false" outlineLevel="0" collapsed="false">
      <c r="CA116" s="33"/>
      <c r="CB116" s="33"/>
      <c r="CC116" s="33"/>
      <c r="CD116" s="33"/>
      <c r="CE116" s="33"/>
      <c r="CF116" s="33"/>
      <c r="CG116" s="33"/>
      <c r="CH116" s="33"/>
    </row>
    <row r="117" customFormat="false" ht="15" hidden="false" customHeight="false" outlineLevel="0" collapsed="false">
      <c r="CA117" s="33"/>
      <c r="CB117" s="33"/>
      <c r="CC117" s="33"/>
      <c r="CD117" s="33"/>
      <c r="CE117" s="33"/>
      <c r="CF117" s="33"/>
      <c r="CG117" s="33"/>
      <c r="CH117" s="33"/>
    </row>
    <row r="118" customFormat="false" ht="15" hidden="false" customHeight="false" outlineLevel="0" collapsed="false">
      <c r="CA118" s="33"/>
      <c r="CB118" s="33"/>
      <c r="CC118" s="33"/>
      <c r="CD118" s="33"/>
      <c r="CE118" s="33"/>
      <c r="CF118" s="33"/>
      <c r="CG118" s="33"/>
      <c r="CH118" s="33"/>
    </row>
    <row r="119" customFormat="false" ht="15" hidden="false" customHeight="false" outlineLevel="0" collapsed="false">
      <c r="CA119" s="33"/>
      <c r="CB119" s="33"/>
      <c r="CC119" s="33"/>
      <c r="CD119" s="33"/>
      <c r="CE119" s="33"/>
      <c r="CF119" s="33"/>
      <c r="CG119" s="33"/>
      <c r="CH119" s="33"/>
    </row>
    <row r="120" customFormat="false" ht="15" hidden="false" customHeight="false" outlineLevel="0" collapsed="false">
      <c r="CA120" s="33"/>
      <c r="CB120" s="33"/>
      <c r="CC120" s="33"/>
      <c r="CD120" s="33"/>
      <c r="CE120" s="33"/>
      <c r="CF120" s="33"/>
      <c r="CG120" s="33"/>
      <c r="CH120" s="33"/>
    </row>
    <row r="121" customFormat="false" ht="15" hidden="false" customHeight="false" outlineLevel="0" collapsed="false">
      <c r="CA121" s="33"/>
      <c r="CB121" s="33"/>
      <c r="CC121" s="33"/>
      <c r="CD121" s="33"/>
      <c r="CE121" s="33"/>
      <c r="CF121" s="33"/>
      <c r="CG121" s="33"/>
      <c r="CH121" s="33"/>
    </row>
    <row r="122" customFormat="false" ht="15" hidden="false" customHeight="false" outlineLevel="0" collapsed="false">
      <c r="CA122" s="33"/>
      <c r="CB122" s="33"/>
      <c r="CC122" s="33"/>
      <c r="CD122" s="33"/>
      <c r="CE122" s="33"/>
      <c r="CF122" s="33"/>
      <c r="CG122" s="33"/>
      <c r="CH122" s="33"/>
    </row>
    <row r="123" customFormat="false" ht="15" hidden="false" customHeight="false" outlineLevel="0" collapsed="false">
      <c r="CA123" s="33"/>
      <c r="CB123" s="33"/>
      <c r="CC123" s="33"/>
      <c r="CD123" s="33"/>
      <c r="CE123" s="33"/>
      <c r="CF123" s="33"/>
      <c r="CG123" s="33"/>
      <c r="CH123" s="33"/>
    </row>
    <row r="124" customFormat="false" ht="15" hidden="false" customHeight="false" outlineLevel="0" collapsed="false">
      <c r="CA124" s="33"/>
      <c r="CB124" s="33"/>
      <c r="CC124" s="33"/>
      <c r="CD124" s="33"/>
      <c r="CE124" s="33"/>
      <c r="CF124" s="33"/>
      <c r="CG124" s="33"/>
      <c r="CH124" s="33"/>
    </row>
    <row r="125" customFormat="false" ht="15" hidden="false" customHeight="false" outlineLevel="0" collapsed="false">
      <c r="CA125" s="33"/>
      <c r="CB125" s="33"/>
      <c r="CC125" s="33"/>
      <c r="CD125" s="33"/>
      <c r="CE125" s="33"/>
      <c r="CF125" s="33"/>
      <c r="CG125" s="33"/>
      <c r="CH125" s="33"/>
    </row>
    <row r="126" customFormat="false" ht="15" hidden="false" customHeight="false" outlineLevel="0" collapsed="false">
      <c r="CA126" s="33"/>
      <c r="CB126" s="33"/>
      <c r="CC126" s="33"/>
      <c r="CD126" s="33"/>
      <c r="CE126" s="33"/>
      <c r="CF126" s="33"/>
      <c r="CG126" s="33"/>
      <c r="CH126" s="33"/>
    </row>
    <row r="127" customFormat="false" ht="15" hidden="false" customHeight="false" outlineLevel="0" collapsed="false">
      <c r="CA127" s="33"/>
      <c r="CB127" s="33"/>
      <c r="CC127" s="33"/>
      <c r="CD127" s="33"/>
      <c r="CE127" s="33"/>
      <c r="CF127" s="33"/>
      <c r="CG127" s="33"/>
      <c r="CH127" s="33"/>
    </row>
    <row r="128" customFormat="false" ht="15" hidden="false" customHeight="false" outlineLevel="0" collapsed="false">
      <c r="CA128" s="33"/>
      <c r="CB128" s="33"/>
      <c r="CC128" s="33"/>
      <c r="CD128" s="33"/>
      <c r="CE128" s="33"/>
      <c r="CF128" s="33"/>
      <c r="CG128" s="33"/>
      <c r="CH128" s="33"/>
    </row>
    <row r="129" customFormat="false" ht="15" hidden="false" customHeight="false" outlineLevel="0" collapsed="false">
      <c r="CA129" s="33"/>
      <c r="CB129" s="33"/>
      <c r="CC129" s="33"/>
      <c r="CD129" s="33"/>
      <c r="CE129" s="33"/>
      <c r="CF129" s="33"/>
      <c r="CG129" s="33"/>
      <c r="CH129" s="33"/>
    </row>
    <row r="130" customFormat="false" ht="15" hidden="false" customHeight="false" outlineLevel="0" collapsed="false">
      <c r="CA130" s="33"/>
      <c r="CB130" s="33"/>
      <c r="CC130" s="33"/>
      <c r="CD130" s="33"/>
      <c r="CE130" s="33"/>
      <c r="CF130" s="33"/>
      <c r="CG130" s="33"/>
      <c r="CH130" s="33"/>
    </row>
    <row r="131" customFormat="false" ht="15" hidden="false" customHeight="false" outlineLevel="0" collapsed="false">
      <c r="CA131" s="33"/>
      <c r="CB131" s="33"/>
      <c r="CC131" s="33"/>
      <c r="CD131" s="33"/>
      <c r="CE131" s="33"/>
      <c r="CF131" s="33"/>
      <c r="CG131" s="33"/>
      <c r="CH131" s="33"/>
    </row>
    <row r="132" customFormat="false" ht="15" hidden="false" customHeight="false" outlineLevel="0" collapsed="false">
      <c r="CA132" s="33"/>
      <c r="CB132" s="33"/>
      <c r="CC132" s="33"/>
      <c r="CD132" s="33"/>
      <c r="CE132" s="33"/>
      <c r="CF132" s="33"/>
      <c r="CG132" s="33"/>
      <c r="CH132" s="33"/>
    </row>
    <row r="133" customFormat="false" ht="15" hidden="false" customHeight="false" outlineLevel="0" collapsed="false">
      <c r="CA133" s="33"/>
      <c r="CB133" s="33"/>
      <c r="CC133" s="33"/>
      <c r="CD133" s="33"/>
      <c r="CE133" s="33"/>
      <c r="CF133" s="33"/>
      <c r="CG133" s="33"/>
      <c r="CH133" s="33"/>
    </row>
    <row r="134" customFormat="false" ht="15" hidden="false" customHeight="false" outlineLevel="0" collapsed="false">
      <c r="CA134" s="33"/>
      <c r="CB134" s="33"/>
      <c r="CC134" s="33"/>
      <c r="CD134" s="33"/>
      <c r="CE134" s="33"/>
      <c r="CF134" s="33"/>
      <c r="CG134" s="33"/>
      <c r="CH134" s="33"/>
    </row>
    <row r="135" customFormat="false" ht="15" hidden="false" customHeight="false" outlineLevel="0" collapsed="false">
      <c r="CA135" s="33"/>
      <c r="CB135" s="33"/>
      <c r="CC135" s="33"/>
      <c r="CD135" s="33"/>
      <c r="CE135" s="33"/>
      <c r="CF135" s="33"/>
      <c r="CG135" s="33"/>
      <c r="CH135" s="33"/>
    </row>
    <row r="136" customFormat="false" ht="15" hidden="false" customHeight="false" outlineLevel="0" collapsed="false">
      <c r="CA136" s="33"/>
      <c r="CB136" s="33"/>
      <c r="CC136" s="33"/>
      <c r="CD136" s="33"/>
      <c r="CE136" s="33"/>
      <c r="CF136" s="33"/>
      <c r="CG136" s="33"/>
      <c r="CH136" s="33"/>
    </row>
    <row r="137" customFormat="false" ht="15" hidden="false" customHeight="false" outlineLevel="0" collapsed="false">
      <c r="CA137" s="33"/>
      <c r="CB137" s="33"/>
      <c r="CC137" s="33"/>
      <c r="CD137" s="33"/>
      <c r="CE137" s="33"/>
      <c r="CF137" s="33"/>
      <c r="CG137" s="33"/>
      <c r="CH137" s="33"/>
    </row>
    <row r="138" customFormat="false" ht="15" hidden="false" customHeight="false" outlineLevel="0" collapsed="false">
      <c r="CA138" s="33"/>
      <c r="CB138" s="33"/>
      <c r="CC138" s="33"/>
      <c r="CD138" s="33"/>
      <c r="CE138" s="33"/>
      <c r="CF138" s="33"/>
      <c r="CG138" s="33"/>
      <c r="CH138" s="33"/>
    </row>
    <row r="139" customFormat="false" ht="15" hidden="false" customHeight="false" outlineLevel="0" collapsed="false">
      <c r="CA139" s="33"/>
      <c r="CB139" s="33"/>
      <c r="CC139" s="33"/>
      <c r="CD139" s="33"/>
      <c r="CE139" s="33"/>
      <c r="CF139" s="33"/>
      <c r="CG139" s="33"/>
      <c r="CH139" s="33"/>
    </row>
    <row r="140" customFormat="false" ht="15" hidden="false" customHeight="false" outlineLevel="0" collapsed="false">
      <c r="CA140" s="33"/>
      <c r="CB140" s="33"/>
      <c r="CC140" s="33"/>
      <c r="CD140" s="33"/>
      <c r="CE140" s="33"/>
      <c r="CF140" s="33"/>
      <c r="CG140" s="33"/>
      <c r="CH140" s="33"/>
    </row>
    <row r="141" customFormat="false" ht="15" hidden="false" customHeight="false" outlineLevel="0" collapsed="false">
      <c r="CA141" s="33"/>
      <c r="CB141" s="33"/>
      <c r="CC141" s="33"/>
      <c r="CD141" s="33"/>
      <c r="CE141" s="33"/>
      <c r="CF141" s="33"/>
      <c r="CG141" s="33"/>
      <c r="CH141" s="33"/>
    </row>
    <row r="142" customFormat="false" ht="15" hidden="false" customHeight="false" outlineLevel="0" collapsed="false">
      <c r="CA142" s="33"/>
      <c r="CB142" s="33"/>
      <c r="CC142" s="33"/>
      <c r="CD142" s="33"/>
      <c r="CE142" s="33"/>
      <c r="CF142" s="33"/>
      <c r="CG142" s="33"/>
      <c r="CH142" s="33"/>
    </row>
    <row r="143" customFormat="false" ht="15" hidden="false" customHeight="false" outlineLevel="0" collapsed="false">
      <c r="CA143" s="33"/>
      <c r="CB143" s="33"/>
      <c r="CC143" s="33"/>
      <c r="CD143" s="33"/>
      <c r="CE143" s="33"/>
      <c r="CF143" s="33"/>
      <c r="CG143" s="33"/>
      <c r="CH143" s="33"/>
    </row>
    <row r="144" customFormat="false" ht="15" hidden="false" customHeight="false" outlineLevel="0" collapsed="false">
      <c r="CA144" s="33"/>
      <c r="CB144" s="33"/>
      <c r="CC144" s="33"/>
      <c r="CD144" s="33"/>
      <c r="CE144" s="33"/>
      <c r="CF144" s="33"/>
      <c r="CG144" s="33"/>
      <c r="CH144" s="33"/>
    </row>
    <row r="145" customFormat="false" ht="15" hidden="false" customHeight="false" outlineLevel="0" collapsed="false">
      <c r="CA145" s="33"/>
      <c r="CB145" s="33"/>
      <c r="CC145" s="33"/>
      <c r="CD145" s="33"/>
      <c r="CE145" s="33"/>
      <c r="CF145" s="33"/>
      <c r="CG145" s="33"/>
      <c r="CH145" s="33"/>
    </row>
    <row r="146" customFormat="false" ht="15" hidden="false" customHeight="false" outlineLevel="0" collapsed="false">
      <c r="CA146" s="33"/>
      <c r="CB146" s="33"/>
      <c r="CC146" s="33"/>
      <c r="CD146" s="33"/>
      <c r="CE146" s="33"/>
      <c r="CF146" s="33"/>
      <c r="CG146" s="33"/>
      <c r="CH146" s="33"/>
    </row>
    <row r="147" customFormat="false" ht="15" hidden="false" customHeight="false" outlineLevel="0" collapsed="false">
      <c r="CA147" s="33"/>
      <c r="CB147" s="33"/>
      <c r="CC147" s="33"/>
      <c r="CD147" s="33"/>
      <c r="CE147" s="33"/>
      <c r="CF147" s="33"/>
      <c r="CG147" s="33"/>
      <c r="CH147" s="33"/>
    </row>
    <row r="148" customFormat="false" ht="15" hidden="false" customHeight="false" outlineLevel="0" collapsed="false">
      <c r="CA148" s="33"/>
      <c r="CB148" s="33"/>
      <c r="CC148" s="33"/>
      <c r="CD148" s="33"/>
      <c r="CE148" s="33"/>
      <c r="CF148" s="33"/>
      <c r="CG148" s="33"/>
      <c r="CH148" s="33"/>
    </row>
    <row r="149" customFormat="false" ht="15" hidden="false" customHeight="false" outlineLevel="0" collapsed="false">
      <c r="CA149" s="33"/>
      <c r="CB149" s="33"/>
      <c r="CC149" s="33"/>
      <c r="CD149" s="33"/>
      <c r="CE149" s="33"/>
      <c r="CF149" s="33"/>
      <c r="CG149" s="33"/>
      <c r="CH149" s="33"/>
    </row>
    <row r="150" customFormat="false" ht="15" hidden="false" customHeight="false" outlineLevel="0" collapsed="false">
      <c r="CA150" s="33"/>
      <c r="CB150" s="33"/>
      <c r="CC150" s="33"/>
      <c r="CD150" s="33"/>
      <c r="CE150" s="33"/>
      <c r="CF150" s="33"/>
      <c r="CG150" s="33"/>
      <c r="CH150" s="33"/>
    </row>
    <row r="151" customFormat="false" ht="15" hidden="false" customHeight="false" outlineLevel="0" collapsed="false">
      <c r="CA151" s="33"/>
      <c r="CB151" s="33"/>
      <c r="CC151" s="33"/>
      <c r="CD151" s="33"/>
      <c r="CE151" s="33"/>
      <c r="CF151" s="33"/>
      <c r="CG151" s="33"/>
      <c r="CH151" s="33"/>
    </row>
    <row r="152" customFormat="false" ht="15" hidden="false" customHeight="false" outlineLevel="0" collapsed="false">
      <c r="CA152" s="33"/>
      <c r="CB152" s="33"/>
      <c r="CC152" s="33"/>
      <c r="CD152" s="33"/>
      <c r="CE152" s="33"/>
      <c r="CF152" s="33"/>
      <c r="CG152" s="33"/>
      <c r="CH152" s="33"/>
    </row>
    <row r="153" customFormat="false" ht="15" hidden="false" customHeight="false" outlineLevel="0" collapsed="false">
      <c r="CA153" s="33"/>
      <c r="CB153" s="33"/>
      <c r="CC153" s="33"/>
      <c r="CD153" s="33"/>
      <c r="CE153" s="33"/>
      <c r="CF153" s="33"/>
      <c r="CG153" s="33"/>
      <c r="CH153" s="33"/>
    </row>
    <row r="154" customFormat="false" ht="15" hidden="false" customHeight="false" outlineLevel="0" collapsed="false">
      <c r="CA154" s="33"/>
      <c r="CB154" s="33"/>
      <c r="CC154" s="33"/>
      <c r="CD154" s="33"/>
      <c r="CE154" s="33"/>
      <c r="CF154" s="33"/>
      <c r="CG154" s="33"/>
      <c r="CH154" s="33"/>
    </row>
    <row r="155" customFormat="false" ht="15" hidden="false" customHeight="false" outlineLevel="0" collapsed="false">
      <c r="CA155" s="33"/>
      <c r="CB155" s="33"/>
      <c r="CC155" s="33"/>
      <c r="CD155" s="33"/>
      <c r="CE155" s="33"/>
      <c r="CF155" s="33"/>
      <c r="CG155" s="33"/>
      <c r="CH155" s="33"/>
    </row>
    <row r="156" customFormat="false" ht="15" hidden="false" customHeight="false" outlineLevel="0" collapsed="false">
      <c r="CA156" s="33"/>
      <c r="CB156" s="33"/>
      <c r="CC156" s="33"/>
      <c r="CD156" s="33"/>
      <c r="CE156" s="33"/>
      <c r="CF156" s="33"/>
      <c r="CG156" s="33"/>
      <c r="CH156" s="33"/>
    </row>
    <row r="157" customFormat="false" ht="15" hidden="false" customHeight="false" outlineLevel="0" collapsed="false">
      <c r="CA157" s="33"/>
      <c r="CB157" s="33"/>
      <c r="CC157" s="33"/>
      <c r="CD157" s="33"/>
      <c r="CE157" s="33"/>
      <c r="CF157" s="33"/>
      <c r="CG157" s="33"/>
      <c r="CH157" s="33"/>
    </row>
    <row r="158" customFormat="false" ht="15" hidden="false" customHeight="false" outlineLevel="0" collapsed="false">
      <c r="CA158" s="33"/>
      <c r="CB158" s="33"/>
      <c r="CC158" s="33"/>
      <c r="CE158" s="33"/>
      <c r="CF158" s="33"/>
      <c r="CH158" s="33"/>
    </row>
    <row r="159" customFormat="false" ht="15" hidden="false" customHeight="false" outlineLevel="0" collapsed="false">
      <c r="CA159" s="33"/>
      <c r="CB159" s="33"/>
      <c r="CC159" s="33"/>
      <c r="CE159" s="33"/>
      <c r="CF159" s="33"/>
      <c r="CH159" s="33"/>
    </row>
    <row r="160" customFormat="false" ht="15" hidden="false" customHeight="false" outlineLevel="0" collapsed="false">
      <c r="CA160" s="33"/>
      <c r="CB160" s="33"/>
      <c r="CC160" s="33"/>
      <c r="CE160" s="33"/>
      <c r="CF160" s="33"/>
      <c r="CH160" s="33"/>
    </row>
    <row r="161" customFormat="false" ht="15" hidden="false" customHeight="false" outlineLevel="0" collapsed="false">
      <c r="CA161" s="33"/>
      <c r="CB161" s="33"/>
      <c r="CC161" s="33"/>
      <c r="CE161" s="33"/>
      <c r="CF161" s="33"/>
      <c r="CH161" s="33"/>
    </row>
    <row r="162" customFormat="false" ht="15" hidden="false" customHeight="false" outlineLevel="0" collapsed="false">
      <c r="CA162" s="33"/>
      <c r="CB162" s="33"/>
      <c r="CC162" s="33"/>
      <c r="CE162" s="33"/>
      <c r="CF162" s="33"/>
      <c r="CH162" s="33"/>
    </row>
    <row r="163" customFormat="false" ht="15" hidden="false" customHeight="false" outlineLevel="0" collapsed="false">
      <c r="CA163" s="33"/>
      <c r="CB163" s="33"/>
      <c r="CC163" s="33"/>
      <c r="CE163" s="33"/>
      <c r="CF163" s="33"/>
      <c r="CH163" s="33"/>
    </row>
    <row r="164" customFormat="false" ht="15" hidden="false" customHeight="false" outlineLevel="0" collapsed="false">
      <c r="CA164" s="33"/>
      <c r="CB164" s="33"/>
      <c r="CC164" s="33"/>
      <c r="CE164" s="33"/>
      <c r="CF164" s="33"/>
      <c r="CH164" s="33"/>
    </row>
    <row r="165" customFormat="false" ht="15" hidden="false" customHeight="false" outlineLevel="0" collapsed="false">
      <c r="CA165" s="33"/>
      <c r="CB165" s="33"/>
      <c r="CC165" s="33"/>
      <c r="CF165" s="33"/>
      <c r="CH165" s="33"/>
    </row>
    <row r="166" customFormat="false" ht="15" hidden="false" customHeight="false" outlineLevel="0" collapsed="false">
      <c r="CA166" s="33"/>
      <c r="CB166" s="33"/>
      <c r="CC166" s="33"/>
      <c r="CF166" s="33"/>
      <c r="CH166" s="33"/>
    </row>
    <row r="167" customFormat="false" ht="15" hidden="false" customHeight="false" outlineLevel="0" collapsed="false">
      <c r="CA167" s="33"/>
      <c r="CB167" s="33"/>
      <c r="CC167" s="33"/>
      <c r="CF167" s="33"/>
      <c r="CH167" s="33"/>
    </row>
    <row r="168" customFormat="false" ht="15" hidden="false" customHeight="false" outlineLevel="0" collapsed="false">
      <c r="CA168" s="33"/>
      <c r="CB168" s="33"/>
      <c r="CC168" s="33"/>
      <c r="CF168" s="33"/>
    </row>
    <row r="169" customFormat="false" ht="15" hidden="false" customHeight="false" outlineLevel="0" collapsed="false">
      <c r="CA169" s="33"/>
      <c r="CB169" s="33"/>
      <c r="CC169" s="33"/>
      <c r="CF169" s="33"/>
    </row>
    <row r="170" customFormat="false" ht="15" hidden="false" customHeight="false" outlineLevel="0" collapsed="false">
      <c r="CB170" s="33"/>
      <c r="CC170" s="33"/>
      <c r="CF170" s="33"/>
    </row>
    <row r="171" customFormat="false" ht="15" hidden="false" customHeight="false" outlineLevel="0" collapsed="false">
      <c r="CB171" s="33"/>
      <c r="CC171" s="33"/>
      <c r="CF171" s="33"/>
    </row>
    <row r="172" customFormat="false" ht="15" hidden="false" customHeight="false" outlineLevel="0" collapsed="false">
      <c r="CB172" s="33"/>
      <c r="CC172" s="33"/>
      <c r="CF172" s="33"/>
    </row>
    <row r="173" customFormat="false" ht="15" hidden="false" customHeight="false" outlineLevel="0" collapsed="false">
      <c r="CB173" s="33"/>
      <c r="CC173" s="33"/>
      <c r="CF173" s="33"/>
    </row>
    <row r="174" customFormat="false" ht="15" hidden="false" customHeight="false" outlineLevel="0" collapsed="false">
      <c r="CB174" s="33"/>
      <c r="CC174" s="33"/>
      <c r="CF174" s="33"/>
    </row>
    <row r="175" customFormat="false" ht="15" hidden="false" customHeight="false" outlineLevel="0" collapsed="false">
      <c r="CB175" s="33"/>
      <c r="CC175" s="33"/>
      <c r="CF175" s="33"/>
    </row>
    <row r="176" customFormat="false" ht="15" hidden="false" customHeight="false" outlineLevel="0" collapsed="false">
      <c r="CB176" s="33"/>
      <c r="CC176" s="33"/>
      <c r="CF176" s="33"/>
    </row>
    <row r="177" customFormat="false" ht="15" hidden="false" customHeight="false" outlineLevel="0" collapsed="false">
      <c r="CB177" s="33"/>
      <c r="CC177" s="33"/>
      <c r="CF177" s="33"/>
    </row>
    <row r="178" customFormat="false" ht="15" hidden="false" customHeight="false" outlineLevel="0" collapsed="false">
      <c r="CB178" s="33"/>
      <c r="CC178" s="33"/>
      <c r="CF178" s="33"/>
    </row>
    <row r="179" customFormat="false" ht="15" hidden="false" customHeight="false" outlineLevel="0" collapsed="false">
      <c r="CB179" s="33"/>
      <c r="CC179" s="33"/>
      <c r="CF179" s="33"/>
    </row>
    <row r="180" customFormat="false" ht="15" hidden="false" customHeight="false" outlineLevel="0" collapsed="false">
      <c r="CB180" s="33"/>
      <c r="CC180" s="33"/>
      <c r="CF180" s="33"/>
    </row>
    <row r="181" customFormat="false" ht="15" hidden="false" customHeight="false" outlineLevel="0" collapsed="false">
      <c r="CB181" s="33"/>
      <c r="CC181" s="33"/>
      <c r="CF181" s="33"/>
    </row>
    <row r="182" customFormat="false" ht="15" hidden="false" customHeight="false" outlineLevel="0" collapsed="false">
      <c r="CB182" s="33"/>
      <c r="CC182" s="33"/>
      <c r="CF182" s="33"/>
    </row>
    <row r="183" customFormat="false" ht="15" hidden="false" customHeight="false" outlineLevel="0" collapsed="false">
      <c r="CB183" s="33"/>
      <c r="CC183" s="33"/>
      <c r="CF183" s="33"/>
    </row>
    <row r="184" customFormat="false" ht="15" hidden="false" customHeight="false" outlineLevel="0" collapsed="false">
      <c r="CB184" s="33"/>
      <c r="CF184" s="33"/>
    </row>
    <row r="185" customFormat="false" ht="15" hidden="false" customHeight="false" outlineLevel="0" collapsed="false">
      <c r="CF185" s="33"/>
    </row>
    <row r="186" customFormat="false" ht="15" hidden="false" customHeight="false" outlineLevel="0" collapsed="false">
      <c r="CF186" s="33"/>
    </row>
    <row r="187" customFormat="false" ht="15" hidden="false" customHeight="false" outlineLevel="0" collapsed="false">
      <c r="CF187" s="33"/>
    </row>
    <row r="188" customFormat="false" ht="15" hidden="false" customHeight="false" outlineLevel="0" collapsed="false">
      <c r="CF188" s="33"/>
    </row>
    <row r="189" customFormat="false" ht="15" hidden="false" customHeight="false" outlineLevel="0" collapsed="false">
      <c r="CF189" s="33"/>
    </row>
    <row r="190" customFormat="false" ht="15" hidden="false" customHeight="false" outlineLevel="0" collapsed="false">
      <c r="CF190" s="33"/>
    </row>
    <row r="191" customFormat="false" ht="15" hidden="false" customHeight="false" outlineLevel="0" collapsed="false">
      <c r="CF191" s="33"/>
    </row>
    <row r="192" customFormat="false" ht="15" hidden="false" customHeight="false" outlineLevel="0" collapsed="false">
      <c r="CF192" s="33"/>
    </row>
    <row r="193" customFormat="false" ht="15" hidden="false" customHeight="false" outlineLevel="0" collapsed="false">
      <c r="CF193" s="33"/>
    </row>
    <row r="194" customFormat="false" ht="15" hidden="false" customHeight="false" outlineLevel="0" collapsed="false">
      <c r="CF194" s="33"/>
    </row>
    <row r="195" customFormat="false" ht="15" hidden="false" customHeight="false" outlineLevel="0" collapsed="false">
      <c r="CF195" s="33"/>
    </row>
    <row r="196" customFormat="false" ht="15" hidden="false" customHeight="false" outlineLevel="0" collapsed="false">
      <c r="CF196" s="33"/>
    </row>
    <row r="197" customFormat="false" ht="15" hidden="false" customHeight="false" outlineLevel="0" collapsed="false">
      <c r="CF197" s="33"/>
    </row>
    <row r="198" customFormat="false" ht="15" hidden="false" customHeight="false" outlineLevel="0" collapsed="false">
      <c r="CF198" s="33"/>
    </row>
    <row r="199" customFormat="false" ht="15" hidden="false" customHeight="false" outlineLevel="0" collapsed="false">
      <c r="CF199" s="33"/>
    </row>
    <row r="200" customFormat="false" ht="15" hidden="false" customHeight="false" outlineLevel="0" collapsed="false">
      <c r="CF200" s="33"/>
    </row>
    <row r="201" customFormat="false" ht="15" hidden="false" customHeight="false" outlineLevel="0" collapsed="false">
      <c r="CF201" s="33"/>
    </row>
    <row r="202" customFormat="false" ht="15" hidden="false" customHeight="false" outlineLevel="0" collapsed="false">
      <c r="CF202" s="33"/>
    </row>
    <row r="203" customFormat="false" ht="15" hidden="false" customHeight="false" outlineLevel="0" collapsed="false">
      <c r="CF203" s="33"/>
    </row>
    <row r="204" customFormat="false" ht="15" hidden="false" customHeight="false" outlineLevel="0" collapsed="false">
      <c r="CF204" s="33"/>
    </row>
    <row r="205" customFormat="false" ht="15" hidden="false" customHeight="false" outlineLevel="0" collapsed="false">
      <c r="CF205" s="33"/>
    </row>
    <row r="206" customFormat="false" ht="15" hidden="false" customHeight="false" outlineLevel="0" collapsed="false">
      <c r="CF206" s="33"/>
    </row>
    <row r="207" customFormat="false" ht="15" hidden="false" customHeight="false" outlineLevel="0" collapsed="false">
      <c r="CF207" s="33"/>
    </row>
    <row r="208" customFormat="false" ht="15" hidden="false" customHeight="false" outlineLevel="0" collapsed="false">
      <c r="CF208" s="33"/>
    </row>
    <row r="209" customFormat="false" ht="15" hidden="false" customHeight="false" outlineLevel="0" collapsed="false">
      <c r="CF209" s="33"/>
    </row>
    <row r="210" customFormat="false" ht="15" hidden="false" customHeight="false" outlineLevel="0" collapsed="false">
      <c r="CF210" s="33"/>
    </row>
    <row r="211" customFormat="false" ht="15" hidden="false" customHeight="false" outlineLevel="0" collapsed="false">
      <c r="CF211" s="33"/>
    </row>
    <row r="212" customFormat="false" ht="15" hidden="false" customHeight="false" outlineLevel="0" collapsed="false">
      <c r="CF212" s="33"/>
    </row>
    <row r="213" customFormat="false" ht="15" hidden="false" customHeight="false" outlineLevel="0" collapsed="false">
      <c r="CF213" s="33"/>
    </row>
    <row r="214" customFormat="false" ht="15" hidden="false" customHeight="false" outlineLevel="0" collapsed="false">
      <c r="CF214" s="33"/>
    </row>
    <row r="215" customFormat="false" ht="15" hidden="false" customHeight="false" outlineLevel="0" collapsed="false">
      <c r="CF215" s="33"/>
    </row>
    <row r="216" customFormat="false" ht="15" hidden="false" customHeight="false" outlineLevel="0" collapsed="false">
      <c r="CF216" s="33"/>
    </row>
    <row r="217" customFormat="false" ht="15" hidden="false" customHeight="false" outlineLevel="0" collapsed="false">
      <c r="CF217" s="33"/>
    </row>
    <row r="218" customFormat="false" ht="15" hidden="false" customHeight="false" outlineLevel="0" collapsed="false">
      <c r="CF218" s="33"/>
    </row>
    <row r="219" customFormat="false" ht="15" hidden="false" customHeight="false" outlineLevel="0" collapsed="false">
      <c r="CF219" s="33"/>
    </row>
    <row r="220" customFormat="false" ht="15" hidden="false" customHeight="false" outlineLevel="0" collapsed="false">
      <c r="CF220" s="33"/>
    </row>
    <row r="221" customFormat="false" ht="15" hidden="false" customHeight="false" outlineLevel="0" collapsed="false">
      <c r="CF221" s="33"/>
    </row>
    <row r="222" customFormat="false" ht="15" hidden="false" customHeight="false" outlineLevel="0" collapsed="false">
      <c r="CF222" s="33"/>
    </row>
    <row r="223" customFormat="false" ht="15" hidden="false" customHeight="false" outlineLevel="0" collapsed="false">
      <c r="CF223" s="33"/>
    </row>
    <row r="224" customFormat="false" ht="15" hidden="false" customHeight="false" outlineLevel="0" collapsed="false">
      <c r="CF224" s="33"/>
    </row>
    <row r="225" customFormat="false" ht="15" hidden="false" customHeight="false" outlineLevel="0" collapsed="false">
      <c r="CF225" s="33"/>
    </row>
    <row r="226" customFormat="false" ht="15" hidden="false" customHeight="false" outlineLevel="0" collapsed="false">
      <c r="CF226" s="33"/>
    </row>
    <row r="227" customFormat="false" ht="15" hidden="false" customHeight="false" outlineLevel="0" collapsed="false">
      <c r="CF227" s="33"/>
    </row>
    <row r="228" customFormat="false" ht="15" hidden="false" customHeight="false" outlineLevel="0" collapsed="false">
      <c r="CF228" s="33"/>
    </row>
    <row r="229" customFormat="false" ht="15" hidden="false" customHeight="false" outlineLevel="0" collapsed="false">
      <c r="CF229" s="33"/>
    </row>
    <row r="230" customFormat="false" ht="15" hidden="false" customHeight="false" outlineLevel="0" collapsed="false">
      <c r="CF230" s="33"/>
    </row>
    <row r="231" customFormat="false" ht="15" hidden="false" customHeight="false" outlineLevel="0" collapsed="false">
      <c r="CF231" s="33"/>
    </row>
    <row r="232" customFormat="false" ht="15" hidden="false" customHeight="false" outlineLevel="0" collapsed="false">
      <c r="CF232" s="33"/>
    </row>
    <row r="233" customFormat="false" ht="15" hidden="false" customHeight="false" outlineLevel="0" collapsed="false">
      <c r="CF233" s="33"/>
    </row>
    <row r="234" customFormat="false" ht="15" hidden="false" customHeight="false" outlineLevel="0" collapsed="false">
      <c r="CF234" s="33"/>
    </row>
    <row r="235" customFormat="false" ht="15" hidden="false" customHeight="false" outlineLevel="0" collapsed="false">
      <c r="CF235" s="33"/>
    </row>
    <row r="236" customFormat="false" ht="15" hidden="false" customHeight="false" outlineLevel="0" collapsed="false">
      <c r="CF236" s="33"/>
    </row>
    <row r="237" customFormat="false" ht="15" hidden="false" customHeight="false" outlineLevel="0" collapsed="false">
      <c r="CF237" s="33"/>
    </row>
    <row r="238" customFormat="false" ht="15" hidden="false" customHeight="false" outlineLevel="0" collapsed="false">
      <c r="CF238" s="33"/>
    </row>
    <row r="239" customFormat="false" ht="15" hidden="false" customHeight="false" outlineLevel="0" collapsed="false">
      <c r="CF239" s="33"/>
    </row>
    <row r="240" customFormat="false" ht="15" hidden="false" customHeight="false" outlineLevel="0" collapsed="false">
      <c r="CF240" s="33"/>
    </row>
    <row r="241" customFormat="false" ht="15" hidden="false" customHeight="false" outlineLevel="0" collapsed="false">
      <c r="CF241" s="33"/>
    </row>
    <row r="242" customFormat="false" ht="15" hidden="false" customHeight="false" outlineLevel="0" collapsed="false">
      <c r="CF242" s="33"/>
    </row>
    <row r="243" customFormat="false" ht="15" hidden="false" customHeight="false" outlineLevel="0" collapsed="false">
      <c r="CF243" s="33"/>
    </row>
    <row r="244" customFormat="false" ht="15" hidden="false" customHeight="false" outlineLevel="0" collapsed="false">
      <c r="CF244" s="33"/>
    </row>
    <row r="245" customFormat="false" ht="15" hidden="false" customHeight="false" outlineLevel="0" collapsed="false">
      <c r="CF245" s="33"/>
    </row>
    <row r="246" customFormat="false" ht="15" hidden="false" customHeight="false" outlineLevel="0" collapsed="false">
      <c r="CF246" s="33"/>
    </row>
    <row r="247" customFormat="false" ht="15" hidden="false" customHeight="false" outlineLevel="0" collapsed="false">
      <c r="CF247" s="33"/>
    </row>
    <row r="248" customFormat="false" ht="15" hidden="false" customHeight="false" outlineLevel="0" collapsed="false">
      <c r="CF248" s="33"/>
    </row>
    <row r="249" customFormat="false" ht="15" hidden="false" customHeight="false" outlineLevel="0" collapsed="false">
      <c r="CF249" s="33"/>
    </row>
    <row r="250" customFormat="false" ht="15" hidden="false" customHeight="false" outlineLevel="0" collapsed="false">
      <c r="CF250" s="33"/>
    </row>
    <row r="251" customFormat="false" ht="15" hidden="false" customHeight="false" outlineLevel="0" collapsed="false">
      <c r="CF251" s="33"/>
    </row>
    <row r="252" customFormat="false" ht="15" hidden="false" customHeight="false" outlineLevel="0" collapsed="false">
      <c r="CF252" s="33"/>
    </row>
    <row r="253" customFormat="false" ht="15" hidden="false" customHeight="false" outlineLevel="0" collapsed="false">
      <c r="CF253" s="33"/>
    </row>
    <row r="254" customFormat="false" ht="15" hidden="false" customHeight="false" outlineLevel="0" collapsed="false">
      <c r="CF254" s="33"/>
    </row>
    <row r="255" customFormat="false" ht="15" hidden="false" customHeight="false" outlineLevel="0" collapsed="false">
      <c r="CF255" s="33"/>
    </row>
    <row r="256" customFormat="false" ht="15" hidden="false" customHeight="false" outlineLevel="0" collapsed="false">
      <c r="CF256" s="33"/>
    </row>
    <row r="257" customFormat="false" ht="15" hidden="false" customHeight="false" outlineLevel="0" collapsed="false">
      <c r="CF257" s="33"/>
    </row>
    <row r="258" customFormat="false" ht="15" hidden="false" customHeight="false" outlineLevel="0" collapsed="false">
      <c r="CF258" s="33"/>
    </row>
    <row r="259" customFormat="false" ht="15" hidden="false" customHeight="false" outlineLevel="0" collapsed="false">
      <c r="CF259" s="33"/>
    </row>
    <row r="260" customFormat="false" ht="15" hidden="false" customHeight="false" outlineLevel="0" collapsed="false">
      <c r="CF260" s="33"/>
    </row>
    <row r="261" customFormat="false" ht="15" hidden="false" customHeight="false" outlineLevel="0" collapsed="false">
      <c r="CF261" s="33"/>
    </row>
    <row r="262" customFormat="false" ht="15" hidden="false" customHeight="false" outlineLevel="0" collapsed="false">
      <c r="CF262" s="33"/>
    </row>
    <row r="263" customFormat="false" ht="15" hidden="false" customHeight="false" outlineLevel="0" collapsed="false">
      <c r="CF263" s="33"/>
    </row>
    <row r="264" customFormat="false" ht="15" hidden="false" customHeight="false" outlineLevel="0" collapsed="false">
      <c r="CF264" s="33"/>
    </row>
    <row r="265" customFormat="false" ht="15" hidden="false" customHeight="false" outlineLevel="0" collapsed="false">
      <c r="CF265" s="33"/>
    </row>
    <row r="266" customFormat="false" ht="15" hidden="false" customHeight="false" outlineLevel="0" collapsed="false">
      <c r="CF266" s="33"/>
    </row>
    <row r="267" customFormat="false" ht="15" hidden="false" customHeight="false" outlineLevel="0" collapsed="false">
      <c r="CF267" s="33"/>
    </row>
    <row r="268" customFormat="false" ht="15" hidden="false" customHeight="false" outlineLevel="0" collapsed="false">
      <c r="CF268" s="33"/>
    </row>
    <row r="269" customFormat="false" ht="15" hidden="false" customHeight="false" outlineLevel="0" collapsed="false">
      <c r="CF269" s="33"/>
    </row>
    <row r="270" customFormat="false" ht="15" hidden="false" customHeight="false" outlineLevel="0" collapsed="false">
      <c r="CF270" s="33"/>
    </row>
    <row r="271" customFormat="false" ht="15" hidden="false" customHeight="false" outlineLevel="0" collapsed="false">
      <c r="CF271" s="33"/>
    </row>
    <row r="272" customFormat="false" ht="15" hidden="false" customHeight="false" outlineLevel="0" collapsed="false">
      <c r="CF272" s="33"/>
    </row>
    <row r="273" customFormat="false" ht="15" hidden="false" customHeight="false" outlineLevel="0" collapsed="false">
      <c r="CF273" s="33"/>
    </row>
    <row r="274" customFormat="false" ht="15" hidden="false" customHeight="false" outlineLevel="0" collapsed="false">
      <c r="CF274" s="33"/>
    </row>
    <row r="275" customFormat="false" ht="15" hidden="false" customHeight="false" outlineLevel="0" collapsed="false">
      <c r="CF275" s="33"/>
    </row>
    <row r="276" customFormat="false" ht="15" hidden="false" customHeight="false" outlineLevel="0" collapsed="false">
      <c r="CF276" s="33"/>
    </row>
    <row r="277" customFormat="false" ht="15" hidden="false" customHeight="false" outlineLevel="0" collapsed="false">
      <c r="CF277" s="33"/>
    </row>
    <row r="278" customFormat="false" ht="15" hidden="false" customHeight="false" outlineLevel="0" collapsed="false">
      <c r="CF278" s="33"/>
    </row>
    <row r="279" customFormat="false" ht="15" hidden="false" customHeight="false" outlineLevel="0" collapsed="false">
      <c r="CF279" s="33"/>
    </row>
    <row r="280" customFormat="false" ht="15" hidden="false" customHeight="false" outlineLevel="0" collapsed="false">
      <c r="CF280" s="33"/>
    </row>
    <row r="281" customFormat="false" ht="15" hidden="false" customHeight="false" outlineLevel="0" collapsed="false">
      <c r="CF281" s="33"/>
    </row>
    <row r="282" customFormat="false" ht="15" hidden="false" customHeight="false" outlineLevel="0" collapsed="false">
      <c r="CF282" s="33"/>
    </row>
    <row r="283" customFormat="false" ht="15" hidden="false" customHeight="false" outlineLevel="0" collapsed="false">
      <c r="CF283" s="33"/>
    </row>
    <row r="284" customFormat="false" ht="15" hidden="false" customHeight="false" outlineLevel="0" collapsed="false">
      <c r="CF284" s="33"/>
    </row>
    <row r="285" customFormat="false" ht="15" hidden="false" customHeight="false" outlineLevel="0" collapsed="false">
      <c r="CF285" s="33"/>
    </row>
    <row r="286" customFormat="false" ht="15" hidden="false" customHeight="false" outlineLevel="0" collapsed="false">
      <c r="CF286" s="33"/>
    </row>
    <row r="287" customFormat="false" ht="15" hidden="false" customHeight="false" outlineLevel="0" collapsed="false">
      <c r="CF287" s="33"/>
    </row>
    <row r="288" customFormat="false" ht="15" hidden="false" customHeight="false" outlineLevel="0" collapsed="false">
      <c r="CF288" s="33"/>
    </row>
    <row r="289" customFormat="false" ht="15" hidden="false" customHeight="false" outlineLevel="0" collapsed="false">
      <c r="CF289" s="33"/>
    </row>
    <row r="290" customFormat="false" ht="15" hidden="false" customHeight="false" outlineLevel="0" collapsed="false">
      <c r="CF290" s="33"/>
    </row>
    <row r="291" customFormat="false" ht="15" hidden="false" customHeight="false" outlineLevel="0" collapsed="false">
      <c r="CF291" s="33"/>
    </row>
    <row r="292" customFormat="false" ht="15" hidden="false" customHeight="false" outlineLevel="0" collapsed="false">
      <c r="CF292" s="33"/>
    </row>
    <row r="293" customFormat="false" ht="15" hidden="false" customHeight="false" outlineLevel="0" collapsed="false">
      <c r="CF293" s="33"/>
    </row>
    <row r="294" customFormat="false" ht="15" hidden="false" customHeight="false" outlineLevel="0" collapsed="false">
      <c r="CF294" s="33"/>
    </row>
    <row r="295" customFormat="false" ht="15" hidden="false" customHeight="false" outlineLevel="0" collapsed="false">
      <c r="CF295" s="33"/>
    </row>
    <row r="296" customFormat="false" ht="15" hidden="false" customHeight="false" outlineLevel="0" collapsed="false">
      <c r="CF296" s="33"/>
    </row>
    <row r="297" customFormat="false" ht="15" hidden="false" customHeight="false" outlineLevel="0" collapsed="false">
      <c r="CF297" s="33"/>
    </row>
    <row r="298" customFormat="false" ht="15" hidden="false" customHeight="false" outlineLevel="0" collapsed="false">
      <c r="CF298" s="33"/>
    </row>
    <row r="299" customFormat="false" ht="15" hidden="false" customHeight="false" outlineLevel="0" collapsed="false">
      <c r="CF299" s="33"/>
    </row>
    <row r="300" customFormat="false" ht="15" hidden="false" customHeight="false" outlineLevel="0" collapsed="false">
      <c r="CF300" s="33"/>
    </row>
    <row r="301" customFormat="false" ht="15" hidden="false" customHeight="false" outlineLevel="0" collapsed="false">
      <c r="CF301" s="33"/>
    </row>
    <row r="302" customFormat="false" ht="15" hidden="false" customHeight="false" outlineLevel="0" collapsed="false">
      <c r="CF302" s="33"/>
    </row>
    <row r="303" customFormat="false" ht="15" hidden="false" customHeight="false" outlineLevel="0" collapsed="false">
      <c r="CF303" s="33"/>
    </row>
    <row r="304" customFormat="false" ht="15" hidden="false" customHeight="false" outlineLevel="0" collapsed="false">
      <c r="CF304" s="33"/>
    </row>
    <row r="305" customFormat="false" ht="15" hidden="false" customHeight="false" outlineLevel="0" collapsed="false">
      <c r="CF305" s="33"/>
    </row>
    <row r="306" customFormat="false" ht="15" hidden="false" customHeight="false" outlineLevel="0" collapsed="false">
      <c r="CF306" s="33"/>
    </row>
    <row r="307" customFormat="false" ht="15" hidden="false" customHeight="false" outlineLevel="0" collapsed="false">
      <c r="CF307" s="33"/>
    </row>
    <row r="308" customFormat="false" ht="15" hidden="false" customHeight="false" outlineLevel="0" collapsed="false">
      <c r="CF308" s="33"/>
    </row>
    <row r="309" customFormat="false" ht="15" hidden="false" customHeight="false" outlineLevel="0" collapsed="false">
      <c r="CF309" s="33"/>
    </row>
    <row r="310" customFormat="false" ht="15" hidden="false" customHeight="false" outlineLevel="0" collapsed="false">
      <c r="CF310" s="33"/>
    </row>
    <row r="311" customFormat="false" ht="15" hidden="false" customHeight="false" outlineLevel="0" collapsed="false">
      <c r="CF311" s="33"/>
    </row>
    <row r="312" customFormat="false" ht="15" hidden="false" customHeight="false" outlineLevel="0" collapsed="false">
      <c r="CF312" s="33"/>
    </row>
    <row r="313" customFormat="false" ht="15" hidden="false" customHeight="false" outlineLevel="0" collapsed="false">
      <c r="CF313" s="33"/>
    </row>
    <row r="314" customFormat="false" ht="15" hidden="false" customHeight="false" outlineLevel="0" collapsed="false">
      <c r="CF314" s="33"/>
    </row>
    <row r="315" customFormat="false" ht="15" hidden="false" customHeight="false" outlineLevel="0" collapsed="false">
      <c r="CF315" s="33"/>
    </row>
    <row r="316" customFormat="false" ht="15" hidden="false" customHeight="false" outlineLevel="0" collapsed="false">
      <c r="CF316" s="33"/>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0.56"/>
    <col collapsed="false" customWidth="true" hidden="false" outlineLevel="0" max="3" min="3" style="0" width="14.7"/>
    <col collapsed="false" customWidth="true" hidden="false" outlineLevel="0" max="4" min="4" style="0" width="16.28"/>
    <col collapsed="false" customWidth="true" hidden="false" outlineLevel="0" max="5" min="5" style="0" width="10.99"/>
    <col collapsed="false" customWidth="true" hidden="false" outlineLevel="0" max="6" min="6" style="0" width="20.28"/>
    <col collapsed="false" customWidth="true" hidden="false" outlineLevel="0" max="7" min="7" style="0" width="14.41"/>
    <col collapsed="false" customWidth="true" hidden="false" outlineLevel="0" max="8" min="8" style="0" width="9.28"/>
    <col collapsed="false" customWidth="true" hidden="false" outlineLevel="0" max="9" min="9" style="0" width="13.85"/>
    <col collapsed="false" customWidth="true" hidden="false" outlineLevel="0" max="10" min="10" style="0" width="14.14"/>
    <col collapsed="false" customWidth="true" hidden="false" outlineLevel="0" max="11" min="11" style="0" width="10.41"/>
    <col collapsed="false" customWidth="true" hidden="false" outlineLevel="0" max="12" min="12" style="0" width="9.28"/>
  </cols>
  <sheetData>
    <row r="1" customFormat="false" ht="12.75" hidden="false" customHeight="false" outlineLevel="0" collapsed="false">
      <c r="A1" s="2"/>
      <c r="B1" s="3"/>
      <c r="C1" s="3"/>
      <c r="D1" s="3"/>
      <c r="E1" s="3"/>
      <c r="F1" s="3"/>
      <c r="G1" s="3"/>
      <c r="H1" s="3"/>
      <c r="I1" s="2"/>
      <c r="J1" s="3"/>
      <c r="K1" s="3"/>
      <c r="L1" s="3"/>
      <c r="M1" s="3"/>
      <c r="N1" s="3"/>
      <c r="O1" s="3"/>
      <c r="P1" s="3"/>
      <c r="Q1" s="3"/>
      <c r="R1" s="3"/>
      <c r="S1" s="3"/>
      <c r="T1" s="3"/>
    </row>
    <row r="2" customFormat="false" ht="39.75" hidden="false" customHeight="true" outlineLevel="0" collapsed="false">
      <c r="A2" s="5" t="s">
        <v>0</v>
      </c>
      <c r="B2" s="3"/>
      <c r="C2" s="6"/>
      <c r="D2" s="6"/>
      <c r="E2" s="3"/>
      <c r="F2" s="3"/>
      <c r="G2" s="3"/>
      <c r="H2" s="3"/>
      <c r="I2" s="2"/>
      <c r="J2" s="3"/>
      <c r="K2" s="3"/>
      <c r="L2" s="3"/>
      <c r="M2" s="3"/>
      <c r="N2" s="3"/>
      <c r="O2" s="3"/>
      <c r="P2" s="3"/>
      <c r="Q2" s="3"/>
      <c r="R2" s="3"/>
      <c r="S2" s="3"/>
      <c r="T2" s="3"/>
    </row>
    <row r="3" customFormat="false" ht="21" hidden="false" customHeight="true" outlineLevel="0" collapsed="false">
      <c r="A3" s="9" t="s">
        <v>71</v>
      </c>
      <c r="I3" s="1"/>
    </row>
    <row r="4" customFormat="false" ht="27.75" hidden="false" customHeight="false" outlineLevel="0" collapsed="false">
      <c r="A4" s="11" t="s">
        <v>72</v>
      </c>
      <c r="B4" s="3"/>
      <c r="C4" s="6"/>
      <c r="D4" s="6"/>
      <c r="E4" s="3"/>
      <c r="F4" s="3"/>
      <c r="G4" s="3"/>
      <c r="H4" s="13" t="s">
        <v>72</v>
      </c>
      <c r="I4" s="2"/>
      <c r="J4" s="3"/>
      <c r="K4" s="3"/>
      <c r="L4" s="3"/>
      <c r="M4" s="3"/>
      <c r="N4" s="3"/>
      <c r="O4" s="3"/>
      <c r="P4" s="3"/>
      <c r="Q4" s="3"/>
      <c r="R4" s="3"/>
      <c r="S4" s="12"/>
      <c r="T4" s="13"/>
    </row>
    <row r="5" customFormat="false" ht="29.25" hidden="false" customHeight="false" outlineLevel="0" collapsed="false">
      <c r="A5" s="15"/>
      <c r="B5" s="56"/>
      <c r="C5" s="15"/>
      <c r="D5" s="15"/>
      <c r="E5" s="15"/>
      <c r="F5" s="15"/>
      <c r="G5" s="15"/>
      <c r="H5" s="15"/>
      <c r="I5" s="15"/>
      <c r="J5" s="15"/>
      <c r="K5" s="15"/>
      <c r="L5" s="15"/>
      <c r="M5" s="15"/>
      <c r="N5" s="15"/>
      <c r="O5" s="15"/>
      <c r="P5" s="15"/>
      <c r="Q5" s="15"/>
      <c r="R5" s="15"/>
      <c r="S5" s="15"/>
      <c r="T5" s="15"/>
    </row>
    <row r="6" customFormat="false" ht="18.75" hidden="false" customHeight="false" outlineLevel="0" collapsed="false">
      <c r="A6" s="15"/>
      <c r="B6" s="57" t="s">
        <v>73</v>
      </c>
      <c r="C6" s="58"/>
      <c r="D6" s="59"/>
      <c r="E6" s="15"/>
      <c r="F6" s="57" t="s">
        <v>74</v>
      </c>
      <c r="G6" s="58"/>
      <c r="H6" s="59"/>
      <c r="I6" s="15"/>
      <c r="J6" s="57" t="s">
        <v>75</v>
      </c>
      <c r="K6" s="58"/>
      <c r="L6" s="58"/>
      <c r="M6" s="59"/>
      <c r="N6" s="15"/>
      <c r="O6" s="15"/>
      <c r="P6" s="15"/>
      <c r="Q6" s="15"/>
      <c r="R6" s="15"/>
      <c r="S6" s="15"/>
      <c r="T6" s="15"/>
    </row>
    <row r="7" customFormat="false" ht="19.5" hidden="false" customHeight="false" outlineLevel="0" collapsed="false">
      <c r="A7" s="15"/>
      <c r="B7" s="60" t="s">
        <v>76</v>
      </c>
      <c r="C7" s="21"/>
      <c r="D7" s="61"/>
      <c r="E7" s="15"/>
      <c r="F7" s="60" t="s">
        <v>76</v>
      </c>
      <c r="G7" s="21"/>
      <c r="H7" s="61"/>
      <c r="I7" s="15"/>
      <c r="J7" s="60"/>
      <c r="K7" s="21"/>
      <c r="L7" s="21"/>
      <c r="M7" s="61"/>
      <c r="N7" s="15"/>
      <c r="O7" s="15"/>
      <c r="P7" s="15"/>
      <c r="Q7" s="15"/>
      <c r="R7" s="15"/>
      <c r="S7" s="15"/>
      <c r="T7" s="15"/>
    </row>
    <row r="8" customFormat="false" ht="15" hidden="false" customHeight="false" outlineLevel="0" collapsed="false">
      <c r="A8" s="15"/>
      <c r="B8" s="62" t="s">
        <v>77</v>
      </c>
      <c r="C8" s="21"/>
      <c r="D8" s="61"/>
      <c r="E8" s="15"/>
      <c r="F8" s="62" t="s">
        <v>78</v>
      </c>
      <c r="G8" s="21"/>
      <c r="H8" s="61"/>
      <c r="I8" s="15"/>
      <c r="J8" s="63" t="s">
        <v>79</v>
      </c>
      <c r="K8" s="21"/>
      <c r="L8" s="64" t="n">
        <v>1000</v>
      </c>
      <c r="M8" s="61" t="s">
        <v>80</v>
      </c>
      <c r="N8" s="15"/>
      <c r="O8" s="15"/>
      <c r="P8" s="15"/>
      <c r="Q8" s="15"/>
      <c r="R8" s="15"/>
      <c r="S8" s="15"/>
      <c r="T8" s="15"/>
    </row>
    <row r="9" customFormat="false" ht="15.75" hidden="false" customHeight="false" outlineLevel="0" collapsed="false">
      <c r="A9" s="15"/>
      <c r="B9" s="62" t="s">
        <v>81</v>
      </c>
      <c r="C9" s="21"/>
      <c r="D9" s="61"/>
      <c r="E9" s="15"/>
      <c r="F9" s="63"/>
      <c r="G9" s="21"/>
      <c r="H9" s="61"/>
      <c r="I9" s="15"/>
      <c r="J9" s="65" t="s">
        <v>82</v>
      </c>
      <c r="K9" s="21"/>
      <c r="L9" s="66" t="n">
        <v>2</v>
      </c>
      <c r="M9" s="61" t="s">
        <v>80</v>
      </c>
      <c r="N9" s="15"/>
      <c r="O9" s="15"/>
      <c r="P9" s="15"/>
      <c r="Q9" s="15"/>
      <c r="R9" s="15"/>
      <c r="S9" s="15"/>
      <c r="T9" s="15"/>
    </row>
    <row r="10" customFormat="false" ht="15.75" hidden="false" customHeight="false" outlineLevel="0" collapsed="false">
      <c r="A10" s="15"/>
      <c r="B10" s="65" t="s">
        <v>83</v>
      </c>
      <c r="C10" s="64" t="n">
        <v>0.011547</v>
      </c>
      <c r="D10" s="67" t="s">
        <v>80</v>
      </c>
      <c r="E10" s="15"/>
      <c r="F10" s="65" t="s">
        <v>83</v>
      </c>
      <c r="G10" s="64" t="n">
        <v>0.011547</v>
      </c>
      <c r="H10" s="68" t="s">
        <v>80</v>
      </c>
      <c r="I10" s="15"/>
      <c r="J10" s="63" t="s">
        <v>84</v>
      </c>
      <c r="K10" s="21"/>
      <c r="L10" s="69" t="n">
        <v>0.02</v>
      </c>
      <c r="M10" s="61" t="s">
        <v>80</v>
      </c>
      <c r="N10" s="15"/>
      <c r="O10" s="15"/>
      <c r="P10" s="15"/>
      <c r="Q10" s="15"/>
      <c r="R10" s="15"/>
      <c r="S10" s="15"/>
      <c r="T10" s="15"/>
    </row>
    <row r="11" customFormat="false" ht="15" hidden="false" customHeight="false" outlineLevel="0" collapsed="false">
      <c r="A11" s="15"/>
      <c r="B11" s="65" t="s">
        <v>82</v>
      </c>
      <c r="C11" s="66" t="n">
        <v>2</v>
      </c>
      <c r="D11" s="67" t="s">
        <v>80</v>
      </c>
      <c r="E11" s="15"/>
      <c r="F11" s="65" t="s">
        <v>82</v>
      </c>
      <c r="G11" s="66" t="n">
        <v>2</v>
      </c>
      <c r="H11" s="68" t="s">
        <v>80</v>
      </c>
      <c r="I11" s="15"/>
      <c r="J11" s="63" t="s">
        <v>85</v>
      </c>
      <c r="K11" s="21"/>
      <c r="L11" s="21" t="n">
        <f aca="false">L8/L9</f>
        <v>500</v>
      </c>
      <c r="M11" s="61"/>
      <c r="N11" s="15"/>
      <c r="O11" s="15"/>
      <c r="P11" s="15"/>
      <c r="Q11" s="15"/>
      <c r="R11" s="15"/>
      <c r="S11" s="15"/>
      <c r="T11" s="15"/>
    </row>
    <row r="12" customFormat="false" ht="15" hidden="false" customHeight="false" outlineLevel="0" collapsed="false">
      <c r="A12" s="15"/>
      <c r="B12" s="65" t="s">
        <v>86</v>
      </c>
      <c r="C12" s="66" t="n">
        <v>400</v>
      </c>
      <c r="D12" s="67" t="s">
        <v>87</v>
      </c>
      <c r="E12" s="15"/>
      <c r="F12" s="65" t="s">
        <v>88</v>
      </c>
      <c r="G12" s="66" t="n">
        <v>250</v>
      </c>
      <c r="H12" s="68" t="s">
        <v>87</v>
      </c>
      <c r="I12" s="15"/>
      <c r="J12" s="65" t="s">
        <v>83</v>
      </c>
      <c r="K12" s="21"/>
      <c r="L12" s="21" t="n">
        <f aca="false">L10/2/SQRT(3)*2</f>
        <v>0.0115470053837925</v>
      </c>
      <c r="M12" s="61" t="s">
        <v>80</v>
      </c>
      <c r="N12" s="15"/>
      <c r="O12" s="15"/>
      <c r="P12" s="15"/>
      <c r="Q12" s="15"/>
      <c r="R12" s="15"/>
      <c r="S12" s="15"/>
      <c r="T12" s="15"/>
    </row>
    <row r="13" customFormat="false" ht="15.75" hidden="false" customHeight="false" outlineLevel="0" collapsed="false">
      <c r="A13" s="15"/>
      <c r="B13" s="65" t="s">
        <v>89</v>
      </c>
      <c r="C13" s="69" t="n">
        <v>1</v>
      </c>
      <c r="D13" s="67" t="s">
        <v>80</v>
      </c>
      <c r="E13" s="15"/>
      <c r="F13" s="65" t="s">
        <v>89</v>
      </c>
      <c r="G13" s="69" t="n">
        <v>0.2</v>
      </c>
      <c r="H13" s="68" t="s">
        <v>80</v>
      </c>
      <c r="I13" s="15"/>
      <c r="J13" s="63" t="s">
        <v>90</v>
      </c>
      <c r="K13" s="21"/>
      <c r="L13" s="21" t="n">
        <f aca="false">L12*2</f>
        <v>0.023094010767585</v>
      </c>
      <c r="M13" s="61" t="s">
        <v>80</v>
      </c>
      <c r="N13" s="15"/>
      <c r="O13" s="15"/>
      <c r="P13" s="15"/>
      <c r="Q13" s="15"/>
      <c r="R13" s="15"/>
      <c r="S13" s="15"/>
      <c r="T13" s="15"/>
    </row>
    <row r="14" customFormat="false" ht="13.5" hidden="false" customHeight="false" outlineLevel="0" collapsed="false">
      <c r="A14" s="15"/>
      <c r="B14" s="63"/>
      <c r="C14" s="21"/>
      <c r="D14" s="61"/>
      <c r="E14" s="15"/>
      <c r="F14" s="63"/>
      <c r="G14" s="21"/>
      <c r="H14" s="61"/>
      <c r="I14" s="15"/>
      <c r="J14" s="70" t="s">
        <v>91</v>
      </c>
      <c r="K14" s="71"/>
      <c r="L14" s="71" t="n">
        <f aca="false">SQRT((PI()*L13*L11)^2+(L9*L11)^2)</f>
        <v>1000.6577573044</v>
      </c>
      <c r="M14" s="72" t="s">
        <v>80</v>
      </c>
      <c r="N14" s="15"/>
      <c r="O14" s="15"/>
      <c r="P14" s="15"/>
      <c r="Q14" s="15"/>
      <c r="R14" s="15"/>
      <c r="S14" s="15"/>
      <c r="T14" s="15"/>
    </row>
    <row r="15" customFormat="false" ht="12.75" hidden="false" customHeight="false" outlineLevel="0" collapsed="false">
      <c r="A15" s="15"/>
      <c r="B15" s="63" t="s">
        <v>92</v>
      </c>
      <c r="C15" s="21" t="n">
        <f aca="false">((12.8712*C10^2)+(0.2107*C10)-0.1383)*C11^2+((-48.4318*C10^2)+(-0.6919*C10)+0.9094)*C11+((49.6932*C10^2)+(0.5724*C10)-1.3991)</f>
        <v>-0.13256217140309</v>
      </c>
      <c r="D15" s="61"/>
      <c r="E15" s="15"/>
      <c r="F15" s="63" t="s">
        <v>93</v>
      </c>
      <c r="G15" s="21" t="n">
        <f aca="false">2*PI()/G11*G13</f>
        <v>0.628318530717959</v>
      </c>
      <c r="H15" s="61"/>
      <c r="I15" s="15"/>
      <c r="J15" s="15"/>
      <c r="K15" s="15"/>
      <c r="L15" s="15"/>
      <c r="M15" s="15"/>
      <c r="N15" s="15"/>
      <c r="O15" s="15"/>
      <c r="P15" s="15"/>
      <c r="Q15" s="15"/>
      <c r="R15" s="15"/>
      <c r="S15" s="15"/>
      <c r="T15" s="15"/>
    </row>
    <row r="16" customFormat="false" ht="15" hidden="false" customHeight="false" outlineLevel="0" collapsed="false">
      <c r="A16" s="15"/>
      <c r="B16" s="63" t="s">
        <v>94</v>
      </c>
      <c r="C16" s="21" t="n">
        <f aca="false">(2.1018*C11^3)+(-11.6118*C11^2)+(23.2879*C11)-20.4446</f>
        <v>-3.5016</v>
      </c>
      <c r="D16" s="61"/>
      <c r="E16" s="15"/>
      <c r="F16" s="73" t="s">
        <v>95</v>
      </c>
      <c r="G16" s="74" t="n">
        <f aca="false">SQRT(PI()/2)*POWER(G15,1.5)*EXP(-G15)</f>
        <v>0.333007849252627</v>
      </c>
      <c r="H16" s="61"/>
      <c r="I16" s="15"/>
      <c r="J16" s="15"/>
      <c r="K16" s="15"/>
      <c r="L16" s="15"/>
      <c r="M16" s="15"/>
      <c r="N16" s="15"/>
      <c r="O16" s="15"/>
      <c r="P16" s="15"/>
      <c r="Q16" s="15"/>
      <c r="R16" s="15"/>
      <c r="S16" s="15"/>
      <c r="T16" s="15"/>
    </row>
    <row r="17" customFormat="false" ht="12.75" hidden="false" customHeight="false" outlineLevel="0" collapsed="false">
      <c r="A17" s="15"/>
      <c r="B17" s="63" t="s">
        <v>96</v>
      </c>
      <c r="C17" s="21" t="n">
        <v>0.1</v>
      </c>
      <c r="D17" s="61"/>
      <c r="E17" s="15"/>
      <c r="F17" s="63" t="s">
        <v>97</v>
      </c>
      <c r="G17" s="21" t="n">
        <f aca="false">4*PI()*POWER(10,-7)*G12/PI()/G13^2*G10</f>
        <v>2.88675E-005</v>
      </c>
      <c r="H17" s="61"/>
      <c r="I17" s="15"/>
      <c r="J17" s="15"/>
      <c r="K17" s="15"/>
      <c r="L17" s="15"/>
      <c r="M17" s="15"/>
      <c r="N17" s="15"/>
      <c r="O17" s="15"/>
      <c r="P17" s="15"/>
      <c r="Q17" s="15"/>
      <c r="R17" s="15"/>
      <c r="S17" s="15"/>
      <c r="T17" s="15"/>
    </row>
    <row r="18" customFormat="false" ht="12.75" hidden="false" customHeight="false" outlineLevel="0" collapsed="false">
      <c r="A18" s="15"/>
      <c r="B18" s="63" t="s">
        <v>98</v>
      </c>
      <c r="C18" s="21" t="n">
        <f aca="false">(0.2739*C10+0.243)*C11+(0.1036*C10)+1.4444</f>
        <v>1.9379217158</v>
      </c>
      <c r="D18" s="61"/>
      <c r="E18" s="15"/>
      <c r="F18" s="65" t="s">
        <v>99</v>
      </c>
      <c r="G18" s="75" t="n">
        <f aca="false">3/4*SQRT(2)*G17*1000000</f>
        <v>30.618607508854</v>
      </c>
      <c r="H18" s="61"/>
      <c r="I18" s="15"/>
      <c r="J18" s="15"/>
      <c r="K18" s="15"/>
      <c r="L18" s="15"/>
      <c r="M18" s="15"/>
      <c r="N18" s="15"/>
      <c r="O18" s="15"/>
      <c r="P18" s="15"/>
      <c r="Q18" s="15"/>
      <c r="R18" s="15"/>
      <c r="S18" s="15"/>
      <c r="T18" s="15"/>
    </row>
    <row r="19" customFormat="false" ht="15.75" hidden="false" customHeight="false" outlineLevel="0" collapsed="false">
      <c r="A19" s="15"/>
      <c r="B19" s="63" t="s">
        <v>100</v>
      </c>
      <c r="C19" s="21" t="n">
        <f aca="false">LN(C12)</f>
        <v>5.99146454710798</v>
      </c>
      <c r="D19" s="61"/>
      <c r="E19" s="15"/>
      <c r="F19" s="70" t="s">
        <v>101</v>
      </c>
      <c r="G19" s="76" t="n">
        <f aca="false">G18*G16</f>
        <v>10.1962366336338</v>
      </c>
      <c r="H19" s="72"/>
      <c r="I19" s="15"/>
      <c r="J19" s="15"/>
      <c r="K19" s="15"/>
      <c r="L19" s="15"/>
      <c r="M19" s="15"/>
      <c r="N19" s="15"/>
      <c r="O19" s="15"/>
      <c r="P19" s="15"/>
      <c r="Q19" s="15"/>
      <c r="R19" s="15"/>
      <c r="S19" s="15"/>
      <c r="T19" s="15"/>
    </row>
    <row r="20" s="77" customFormat="true" ht="15" hidden="false" customHeight="false" outlineLevel="0" collapsed="false">
      <c r="A20" s="15"/>
      <c r="B20" s="63" t="s">
        <v>102</v>
      </c>
      <c r="C20" s="21" t="n">
        <f aca="false">LN(2.4*PI()^2*C10/C11^2)</f>
        <v>-2.68269546807961</v>
      </c>
      <c r="D20" s="61"/>
      <c r="E20" s="15"/>
      <c r="F20" s="15"/>
      <c r="G20" s="15"/>
      <c r="H20" s="15"/>
      <c r="I20" s="15"/>
      <c r="J20" s="15"/>
      <c r="K20" s="15"/>
      <c r="L20" s="15"/>
      <c r="M20" s="15"/>
      <c r="N20" s="15"/>
      <c r="O20" s="15"/>
      <c r="P20" s="15"/>
      <c r="Q20" s="15"/>
      <c r="R20" s="15"/>
      <c r="S20" s="15"/>
      <c r="T20" s="15"/>
      <c r="U20" s="0"/>
    </row>
    <row r="21" customFormat="false" ht="12.75" hidden="false" customHeight="false" outlineLevel="0" collapsed="false">
      <c r="A21" s="15"/>
      <c r="B21" s="63" t="s">
        <v>103</v>
      </c>
      <c r="C21" s="21" t="n">
        <f aca="false">C15+C16*C13+C17/POWER(C13,C18)</f>
        <v>-3.53416217140309</v>
      </c>
      <c r="D21" s="61"/>
      <c r="E21" s="15"/>
      <c r="F21" s="15"/>
      <c r="G21" s="15"/>
      <c r="H21" s="15"/>
      <c r="I21" s="15"/>
      <c r="J21" s="15"/>
      <c r="K21" s="15"/>
      <c r="L21" s="15"/>
      <c r="M21" s="15"/>
      <c r="N21" s="15"/>
      <c r="O21" s="15"/>
      <c r="P21" s="15"/>
      <c r="Q21" s="15"/>
      <c r="R21" s="15"/>
      <c r="S21" s="15"/>
      <c r="T21" s="15"/>
    </row>
    <row r="22" customFormat="false" ht="12.75" hidden="false" customHeight="false" outlineLevel="0" collapsed="false">
      <c r="A22" s="15"/>
      <c r="B22" s="63" t="s">
        <v>104</v>
      </c>
      <c r="C22" s="21" t="n">
        <f aca="false">C19+C20+C21</f>
        <v>-0.225393092374721</v>
      </c>
      <c r="D22" s="61"/>
      <c r="E22" s="15"/>
      <c r="F22" s="15"/>
      <c r="G22" s="15"/>
      <c r="H22" s="15"/>
      <c r="I22" s="15"/>
      <c r="J22" s="15"/>
      <c r="K22" s="15"/>
      <c r="L22" s="15"/>
      <c r="M22" s="15"/>
      <c r="N22" s="15"/>
      <c r="O22" s="15"/>
      <c r="P22" s="15"/>
      <c r="Q22" s="15"/>
      <c r="R22" s="15"/>
      <c r="S22" s="15"/>
      <c r="T22" s="15"/>
    </row>
    <row r="23" customFormat="false" ht="13.5" hidden="false" customHeight="false" outlineLevel="0" collapsed="false">
      <c r="A23" s="15"/>
      <c r="B23" s="63"/>
      <c r="C23" s="21"/>
      <c r="D23" s="61"/>
      <c r="E23" s="15"/>
      <c r="F23" s="15"/>
      <c r="G23" s="15"/>
      <c r="H23" s="15"/>
      <c r="I23" s="15"/>
      <c r="J23" s="15"/>
      <c r="K23" s="15"/>
      <c r="L23" s="15"/>
      <c r="M23" s="15"/>
      <c r="N23" s="15"/>
      <c r="O23" s="15"/>
      <c r="P23" s="15"/>
      <c r="Q23" s="15"/>
      <c r="R23" s="15"/>
      <c r="S23" s="15"/>
      <c r="T23" s="15"/>
    </row>
    <row r="24" customFormat="false" ht="15.75" hidden="false" customHeight="false" outlineLevel="0" collapsed="false">
      <c r="A24" s="78"/>
      <c r="B24" s="79" t="s">
        <v>105</v>
      </c>
      <c r="C24" s="80" t="n">
        <f aca="false">EXP(C22)</f>
        <v>0.798202389808617</v>
      </c>
      <c r="D24" s="81" t="s">
        <v>28</v>
      </c>
      <c r="E24" s="78"/>
      <c r="F24" s="78"/>
      <c r="G24" s="78"/>
      <c r="H24" s="78"/>
      <c r="I24" s="78"/>
      <c r="J24" s="15"/>
      <c r="K24" s="15"/>
      <c r="L24" s="78"/>
      <c r="M24" s="15"/>
      <c r="N24" s="15"/>
      <c r="O24" s="15"/>
      <c r="P24" s="15"/>
      <c r="Q24" s="15"/>
      <c r="R24" s="15"/>
      <c r="S24" s="15"/>
      <c r="T24" s="15"/>
    </row>
    <row r="25" customFormat="false" ht="13.5" hidden="false" customHeight="fals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8.75" hidden="false" customHeight="false" outlineLevel="0" collapsed="false">
      <c r="A26" s="15"/>
      <c r="B26" s="57" t="s">
        <v>73</v>
      </c>
      <c r="C26" s="58"/>
      <c r="D26" s="59"/>
      <c r="E26" s="57" t="s">
        <v>73</v>
      </c>
      <c r="F26" s="58"/>
      <c r="G26" s="58"/>
      <c r="H26" s="58"/>
      <c r="I26" s="59"/>
      <c r="J26" s="15"/>
      <c r="K26" s="15"/>
      <c r="L26" s="15"/>
      <c r="M26" s="15"/>
      <c r="N26" s="15"/>
      <c r="O26" s="15"/>
      <c r="P26" s="15"/>
      <c r="Q26" s="15"/>
      <c r="R26" s="15"/>
      <c r="S26" s="15"/>
      <c r="T26" s="15"/>
    </row>
    <row r="27" customFormat="false" ht="18.75" hidden="false" customHeight="false" outlineLevel="0" collapsed="false">
      <c r="A27" s="15"/>
      <c r="B27" s="60" t="s">
        <v>106</v>
      </c>
      <c r="C27" s="21"/>
      <c r="D27" s="61"/>
      <c r="E27" s="60" t="s">
        <v>107</v>
      </c>
      <c r="F27" s="21"/>
      <c r="G27" s="21"/>
      <c r="H27" s="21"/>
      <c r="I27" s="61"/>
      <c r="J27" s="15"/>
      <c r="K27" s="15"/>
      <c r="L27" s="15"/>
      <c r="M27" s="15"/>
      <c r="N27" s="15"/>
      <c r="O27" s="15"/>
      <c r="P27" s="15"/>
      <c r="Q27" s="15"/>
      <c r="R27" s="15"/>
      <c r="S27" s="15"/>
      <c r="T27" s="15"/>
    </row>
    <row r="28" customFormat="false" ht="12.75" hidden="false" customHeight="false" outlineLevel="0" collapsed="false">
      <c r="A28" s="15"/>
      <c r="B28" s="62" t="s">
        <v>108</v>
      </c>
      <c r="C28" s="21"/>
      <c r="D28" s="61"/>
      <c r="E28" s="62" t="s">
        <v>108</v>
      </c>
      <c r="F28" s="21"/>
      <c r="G28" s="21"/>
      <c r="H28" s="21"/>
      <c r="I28" s="61"/>
      <c r="J28" s="15"/>
      <c r="K28" s="15"/>
      <c r="L28" s="15"/>
      <c r="M28" s="15"/>
      <c r="N28" s="15"/>
      <c r="O28" s="15"/>
      <c r="P28" s="15"/>
      <c r="Q28" s="15"/>
      <c r="R28" s="15"/>
      <c r="S28" s="15"/>
      <c r="T28" s="15"/>
    </row>
    <row r="29" customFormat="false" ht="13.5" hidden="false" customHeight="false" outlineLevel="0" collapsed="false">
      <c r="A29" s="15"/>
      <c r="B29" s="62"/>
      <c r="C29" s="21"/>
      <c r="D29" s="61"/>
      <c r="E29" s="63"/>
      <c r="F29" s="21"/>
      <c r="G29" s="21"/>
      <c r="H29" s="21"/>
      <c r="I29" s="61"/>
      <c r="J29" s="15"/>
      <c r="K29" s="15"/>
      <c r="L29" s="15"/>
      <c r="M29" s="15"/>
      <c r="N29" s="15"/>
      <c r="O29" s="15"/>
      <c r="P29" s="15"/>
      <c r="Q29" s="15"/>
      <c r="R29" s="15"/>
      <c r="S29" s="15"/>
      <c r="T29" s="15"/>
    </row>
    <row r="30" customFormat="false" ht="15.75" hidden="false" customHeight="false" outlineLevel="0" collapsed="false">
      <c r="A30" s="15"/>
      <c r="B30" s="63" t="s">
        <v>109</v>
      </c>
      <c r="C30" s="64" t="n">
        <v>0</v>
      </c>
      <c r="D30" s="61"/>
      <c r="E30" s="65" t="s">
        <v>110</v>
      </c>
      <c r="F30" s="21"/>
      <c r="G30" s="82" t="n">
        <v>0.9</v>
      </c>
      <c r="H30" s="21"/>
      <c r="I30" s="61"/>
      <c r="J30" s="15"/>
      <c r="K30" s="15"/>
      <c r="L30" s="15"/>
      <c r="M30" s="15"/>
      <c r="N30" s="15"/>
      <c r="O30" s="15"/>
      <c r="P30" s="15"/>
      <c r="Q30" s="15"/>
      <c r="R30" s="15"/>
      <c r="S30" s="15"/>
      <c r="T30" s="15"/>
    </row>
    <row r="31" customFormat="false" ht="15.75" hidden="false" customHeight="false" outlineLevel="0" collapsed="false">
      <c r="A31" s="15"/>
      <c r="B31" s="63" t="s">
        <v>111</v>
      </c>
      <c r="C31" s="83" t="n">
        <v>1</v>
      </c>
      <c r="D31" s="61"/>
      <c r="E31" s="65" t="s">
        <v>112</v>
      </c>
      <c r="F31" s="21"/>
      <c r="G31" s="21"/>
      <c r="H31" s="21"/>
      <c r="I31" s="61"/>
      <c r="J31" s="15"/>
      <c r="K31" s="15"/>
      <c r="L31" s="15"/>
      <c r="M31" s="15"/>
      <c r="N31" s="15"/>
      <c r="O31" s="15"/>
      <c r="P31" s="15"/>
      <c r="Q31" s="15"/>
      <c r="R31" s="15"/>
      <c r="S31" s="15"/>
      <c r="T31" s="15"/>
    </row>
    <row r="32" customFormat="false" ht="12.75" hidden="false" customHeight="false" outlineLevel="0" collapsed="false">
      <c r="A32" s="15"/>
      <c r="B32" s="63"/>
      <c r="C32" s="21"/>
      <c r="D32" s="61"/>
      <c r="E32" s="63"/>
      <c r="F32" s="21"/>
      <c r="G32" s="21"/>
      <c r="H32" s="21"/>
      <c r="I32" s="61"/>
      <c r="J32" s="15"/>
      <c r="K32" s="15"/>
      <c r="L32" s="15"/>
      <c r="M32" s="15"/>
      <c r="N32" s="15"/>
      <c r="O32" s="15"/>
      <c r="P32" s="15"/>
      <c r="Q32" s="15"/>
      <c r="R32" s="15"/>
      <c r="S32" s="15"/>
      <c r="T32" s="15"/>
    </row>
    <row r="33" customFormat="false" ht="27" hidden="false" customHeight="true" outlineLevel="0" collapsed="false">
      <c r="A33" s="15"/>
      <c r="B33" s="70" t="s">
        <v>113</v>
      </c>
      <c r="C33" s="84" t="s">
        <v>114</v>
      </c>
      <c r="D33" s="85" t="s">
        <v>115</v>
      </c>
      <c r="E33" s="70" t="s">
        <v>116</v>
      </c>
      <c r="F33" s="71" t="s">
        <v>117</v>
      </c>
      <c r="G33" s="71" t="s">
        <v>118</v>
      </c>
      <c r="H33" s="71" t="s">
        <v>119</v>
      </c>
      <c r="I33" s="86" t="s">
        <v>120</v>
      </c>
      <c r="J33" s="15"/>
      <c r="K33" s="15"/>
      <c r="L33" s="15"/>
      <c r="M33" s="15"/>
      <c r="N33" s="15"/>
      <c r="O33" s="15"/>
      <c r="P33" s="15"/>
      <c r="Q33" s="15"/>
      <c r="R33" s="15"/>
      <c r="S33" s="15"/>
      <c r="T33" s="15"/>
    </row>
    <row r="34" customFormat="false" ht="15" hidden="false" customHeight="false" outlineLevel="0" collapsed="false">
      <c r="A34" s="15"/>
      <c r="B34" s="87" t="n">
        <v>0</v>
      </c>
      <c r="C34" s="88" t="n">
        <f aca="false">SQRT(($C$30+$C$31)^2+B34^2)</f>
        <v>1</v>
      </c>
      <c r="D34" s="89" t="n">
        <f aca="false">EXP(LN($C$12)+(LN(2.4*PI()^2*$C$10/$C$11^2))+((((12.8712*$C$10^2)+(0.2107*$C$10)-0.1383)*$C$11^2+((-48.4318*$C$10^2)+(-0.6919*$C$10)+0.9094)*$C$11+((49.6932*$C$10^2)+(0.5724*$C$10)-1.3991))+((2.1018*$C$11^3)+(-11.6118*$C$11^2)+(23.2879*$C$11)-20.4446)*C34+0.1/POWER(C34,((0.2739*$C$10+0.243)*$C$11+(0.1036*$C$10)+1.4444))))</f>
        <v>0.798202389808617</v>
      </c>
      <c r="E34" s="90" t="n">
        <f aca="false">SQRT(($C$30+$C$31)^2+($G$30/2+B34)^2)</f>
        <v>1.09658560997307</v>
      </c>
      <c r="F34" s="88" t="n">
        <f aca="false">SQRT(($C$30+$C$31)^2+(-$G$30/2+B34)^2)</f>
        <v>1.09658560997307</v>
      </c>
      <c r="G34" s="91" t="n">
        <f aca="false">EXP(LN($C$12)+(LN(2.4*PI()^2*$C$10/$C$11^2))+((((12.8712*$C$10^2)+(0.2107*$C$10)-0.1383)*$C$11^2+((-48.4318*$C$10^2)+(-0.6919*$C$10)+0.9094)*$C$11+((49.6932*$C$10^2)+(0.5724*$C$10)-1.3991))+((2.1018*$C$11^3)+(-11.6118*$C$11^2)+(23.2879*$C$11)-20.4446)*E34+0.1/POWER(E34,((0.2739*$C$10+0.243)*$C$11+(0.1036*$C$10)+1.4444))))</f>
        <v>0.559920856601229</v>
      </c>
      <c r="H34" s="92" t="n">
        <f aca="false">EXP(LN($C$12)+(LN(2.4*PI()^2*$C$10/$C$11^2))+((((12.8712*$C$10^2)+(0.2107*$C$10)-0.1383)*$C$11^2+((-48.4318*$C$10^2)+(-0.6919*$C$10)+0.9094)*$C$11+((49.6932*$C$10^2)+(0.5724*$C$10)-1.3991))+((2.1018*$C$11^3)+(-11.6118*$C$11^2)+(23.2879*$C$11)-20.4446)*F34+0.1/POWER(F34,((0.2739*$C$10+0.243)*$C$11+(0.1036*$C$10)+1.4444))))</f>
        <v>0.559920856601229</v>
      </c>
      <c r="I34" s="93" t="n">
        <f aca="false">H34+G34</f>
        <v>1.11984171320246</v>
      </c>
      <c r="J34" s="15"/>
      <c r="K34" s="15"/>
      <c r="L34" s="15"/>
      <c r="M34" s="15"/>
      <c r="N34" s="15"/>
      <c r="O34" s="15"/>
      <c r="P34" s="15"/>
      <c r="Q34" s="15"/>
      <c r="R34" s="15"/>
      <c r="S34" s="15"/>
      <c r="T34" s="15"/>
    </row>
    <row r="35" customFormat="false" ht="15" hidden="false" customHeight="false" outlineLevel="0" collapsed="false">
      <c r="A35" s="15"/>
      <c r="B35" s="87" t="n">
        <v>0.1</v>
      </c>
      <c r="C35" s="88" t="n">
        <f aca="false">SQRT(($C$30+$C$31)^2+B35^2)</f>
        <v>1.00498756211209</v>
      </c>
      <c r="D35" s="89" t="n">
        <f aca="false">EXP(LN($C$12)+(LN(2.4*PI()^2*$C$10/$C$11^2))+((((12.8712*$C$10^2)+(0.2107*$C$10)-0.1383)*$C$11^2+((-48.4318*$C$10^2)+(-0.6919*$C$10)+0.9094)*$C$11+((49.6932*$C$10^2)+(0.5724*$C$10)-1.3991))+((2.1018*$C$11^3)+(-11.6118*$C$11^2)+(23.2879*$C$11)-20.4446)*C35+0.1/POWER(C35,((0.2739*$C$10+0.243)*$C$11+(0.1036*$C$10)+1.4444))))</f>
        <v>0.783630982541979</v>
      </c>
      <c r="E35" s="90" t="n">
        <f aca="false">SQRT(($C$30+$C$31)^2+($G$30/2+B35)^2)</f>
        <v>1.14127122105133</v>
      </c>
      <c r="F35" s="88" t="n">
        <f aca="false">SQRT(($C$30+$C$31)^2+(-$G$30/2+B35)^2)</f>
        <v>1.05948100502085</v>
      </c>
      <c r="G35" s="94" t="n">
        <f aca="false">EXP(LN($C$12)+(LN(2.4*PI()^2*$C$10/$C$11^2))+((((12.8712*$C$10^2)+(0.2107*$C$10)-0.1383)*$C$11^2+((-48.4318*$C$10^2)+(-0.6919*$C$10)+0.9094)*$C$11+((49.6932*$C$10^2)+(0.5724*$C$10)-1.3991))+((2.1018*$C$11^3)+(-11.6118*$C$11^2)+(23.2879*$C$11)-20.4446)*E35+0.1/POWER(E35,((0.2739*$C$10+0.243)*$C$11+(0.1036*$C$10)+1.4444))))</f>
        <v>0.475846205795628</v>
      </c>
      <c r="H35" s="95" t="n">
        <f aca="false">EXP(LN($C$12)+(LN(2.4*PI()^2*$C$10/$C$11^2))+((((12.8712*$C$10^2)+(0.2107*$C$10)-0.1383)*$C$11^2+((-48.4318*$C$10^2)+(-0.6919*$C$10)+0.9094)*$C$11+((49.6932*$C$10^2)+(0.5724*$C$10)-1.3991))+((2.1018*$C$11^3)+(-11.6118*$C$11^2)+(23.2879*$C$11)-20.4446)*F35+0.1/POWER(F35,((0.2739*$C$10+0.243)*$C$11+(0.1036*$C$10)+1.4444))))</f>
        <v>0.641295579079179</v>
      </c>
      <c r="I35" s="96" t="n">
        <f aca="false">H35+G35</f>
        <v>1.11714178487481</v>
      </c>
      <c r="J35" s="15"/>
      <c r="K35" s="15"/>
      <c r="L35" s="15"/>
      <c r="M35" s="15"/>
      <c r="N35" s="15"/>
      <c r="O35" s="15"/>
      <c r="P35" s="15"/>
      <c r="Q35" s="15"/>
      <c r="R35" s="15"/>
      <c r="S35" s="15"/>
      <c r="T35" s="15"/>
    </row>
    <row r="36" customFormat="false" ht="15" hidden="false" customHeight="false" outlineLevel="0" collapsed="false">
      <c r="A36" s="15"/>
      <c r="B36" s="87" t="n">
        <v>0.2</v>
      </c>
      <c r="C36" s="88" t="n">
        <f aca="false">SQRT(($C$30+$C$31)^2+B36^2)</f>
        <v>1.01980390271856</v>
      </c>
      <c r="D36" s="89" t="n">
        <f aca="false">EXP(LN($C$12)+(LN(2.4*PI()^2*$C$10/$C$11^2))+((((12.8712*$C$10^2)+(0.2107*$C$10)-0.1383)*$C$11^2+((-48.4318*$C$10^2)+(-0.6919*$C$10)+0.9094)*$C$11+((49.6932*$C$10^2)+(0.5724*$C$10)-1.3991))+((2.1018*$C$11^3)+(-11.6118*$C$11^2)+(23.2879*$C$11)-20.4446)*C36+0.1/POWER(C36,((0.2739*$C$10+0.243)*$C$11+(0.1036*$C$10)+1.4444))))</f>
        <v>0.741954420801789</v>
      </c>
      <c r="E36" s="90" t="n">
        <f aca="false">SQRT(($C$30+$C$31)^2+($G$30/2+B36)^2)</f>
        <v>1.19268604418766</v>
      </c>
      <c r="F36" s="88" t="n">
        <f aca="false">SQRT(($C$30+$C$31)^2+(-$G$30/2+B36)^2)</f>
        <v>1.03077640640442</v>
      </c>
      <c r="G36" s="94" t="n">
        <f aca="false">EXP(LN($C$12)+(LN(2.4*PI()^2*$C$10/$C$11^2))+((((12.8712*$C$10^2)+(0.2107*$C$10)-0.1383)*$C$11^2+((-48.4318*$C$10^2)+(-0.6919*$C$10)+0.9094)*$C$11+((49.6932*$C$10^2)+(0.5724*$C$10)-1.3991))+((2.1018*$C$11^3)+(-11.6118*$C$11^2)+(23.2879*$C$11)-20.4446)*E36+0.1/POWER(E36,((0.2739*$C$10+0.243)*$C$11+(0.1036*$C$10)+1.4444))))</f>
        <v>0.39493638505935</v>
      </c>
      <c r="H36" s="95" t="n">
        <f aca="false">EXP(LN($C$12)+(LN(2.4*PI()^2*$C$10/$C$11^2))+((((12.8712*$C$10^2)+(0.2107*$C$10)-0.1383)*$C$11^2+((-48.4318*$C$10^2)+(-0.6919*$C$10)+0.9094)*$C$11+((49.6932*$C$10^2)+(0.5724*$C$10)-1.3991))+((2.1018*$C$11^3)+(-11.6118*$C$11^2)+(23.2879*$C$11)-20.4446)*F36+0.1/POWER(F36,((0.2739*$C$10+0.243)*$C$11+(0.1036*$C$10)+1.4444))))</f>
        <v>0.712578755682472</v>
      </c>
      <c r="I36" s="96" t="n">
        <f aca="false">H36+G36</f>
        <v>1.10751514074182</v>
      </c>
      <c r="J36" s="15"/>
      <c r="K36" s="15"/>
      <c r="L36" s="15"/>
      <c r="M36" s="15"/>
      <c r="N36" s="15"/>
      <c r="O36" s="15"/>
      <c r="P36" s="15"/>
      <c r="Q36" s="15"/>
      <c r="R36" s="15"/>
      <c r="S36" s="15"/>
      <c r="T36" s="15"/>
    </row>
    <row r="37" customFormat="false" ht="15" hidden="false" customHeight="false" outlineLevel="0" collapsed="false">
      <c r="A37" s="15"/>
      <c r="B37" s="87" t="n">
        <v>0.3</v>
      </c>
      <c r="C37" s="88" t="n">
        <f aca="false">SQRT(($C$30+$C$31)^2+B37^2)</f>
        <v>1.04403065089106</v>
      </c>
      <c r="D37" s="89" t="n">
        <f aca="false">EXP(LN($C$12)+(LN(2.4*PI()^2*$C$10/$C$11^2))+((((12.8712*$C$10^2)+(0.2107*$C$10)-0.1383)*$C$11^2+((-48.4318*$C$10^2)+(-0.6919*$C$10)+0.9094)*$C$11+((49.6932*$C$10^2)+(0.5724*$C$10)-1.3991))+((2.1018*$C$11^3)+(-11.6118*$C$11^2)+(23.2879*$C$11)-20.4446)*C37+0.1/POWER(C37,((0.2739*$C$10+0.243)*$C$11+(0.1036*$C$10)+1.4444))))</f>
        <v>0.678695999416963</v>
      </c>
      <c r="E37" s="90" t="n">
        <f aca="false">SQRT(($C$30+$C$31)^2+($G$30/2+B37)^2)</f>
        <v>1.25</v>
      </c>
      <c r="F37" s="88" t="n">
        <f aca="false">SQRT(($C$30+$C$31)^2+(-$G$30/2+B37)^2)</f>
        <v>1.01118742080783</v>
      </c>
      <c r="G37" s="94" t="n">
        <f aca="false">EXP(LN($C$12)+(LN(2.4*PI()^2*$C$10/$C$11^2))+((((12.8712*$C$10^2)+(0.2107*$C$10)-0.1383)*$C$11^2+((-48.4318*$C$10^2)+(-0.6919*$C$10)+0.9094)*$C$11+((49.6932*$C$10^2)+(0.5724*$C$10)-1.3991))+((2.1018*$C$11^3)+(-11.6118*$C$11^2)+(23.2879*$C$11)-20.4446)*E37+0.1/POWER(E37,((0.2739*$C$10+0.243)*$C$11+(0.1036*$C$10)+1.4444))))</f>
        <v>0.321132852132672</v>
      </c>
      <c r="H37" s="95" t="n">
        <f aca="false">EXP(LN($C$12)+(LN(2.4*PI()^2*$C$10/$C$11^2))+((((12.8712*$C$10^2)+(0.2107*$C$10)-0.1383)*$C$11^2+((-48.4318*$C$10^2)+(-0.6919*$C$10)+0.9094)*$C$11+((49.6932*$C$10^2)+(0.5724*$C$10)-1.3991))+((2.1018*$C$11^3)+(-11.6118*$C$11^2)+(23.2879*$C$11)-20.4446)*F37+0.1/POWER(F37,((0.2739*$C$10+0.243)*$C$11+(0.1036*$C$10)+1.4444))))</f>
        <v>0.765902894769928</v>
      </c>
      <c r="I37" s="96" t="n">
        <f aca="false">H37+G37</f>
        <v>1.0870357469026</v>
      </c>
      <c r="J37" s="15"/>
      <c r="K37" s="15"/>
      <c r="L37" s="15"/>
      <c r="M37" s="15"/>
      <c r="N37" s="15"/>
      <c r="O37" s="15"/>
      <c r="P37" s="15"/>
      <c r="Q37" s="15"/>
      <c r="R37" s="15"/>
      <c r="S37" s="15"/>
      <c r="T37" s="15"/>
    </row>
    <row r="38" customFormat="false" ht="15" hidden="false" customHeight="false" outlineLevel="0" collapsed="false">
      <c r="A38" s="15"/>
      <c r="B38" s="87" t="n">
        <v>0.4</v>
      </c>
      <c r="C38" s="88" t="n">
        <f aca="false">SQRT(($C$30+$C$31)^2+B38^2)</f>
        <v>1.0770329614269</v>
      </c>
      <c r="D38" s="89" t="n">
        <f aca="false">EXP(LN($C$12)+(LN(2.4*PI()^2*$C$10/$C$11^2))+((((12.8712*$C$10^2)+(0.2107*$C$10)-0.1383)*$C$11^2+((-48.4318*$C$10^2)+(-0.6919*$C$10)+0.9094)*$C$11+((49.6932*$C$10^2)+(0.5724*$C$10)-1.3991))+((2.1018*$C$11^3)+(-11.6118*$C$11^2)+(23.2879*$C$11)-20.4446)*C38+0.1/POWER(C38,((0.2739*$C$10+0.243)*$C$11+(0.1036*$C$10)+1.4444))))</f>
        <v>0.601380906781175</v>
      </c>
      <c r="E38" s="90" t="n">
        <f aca="false">SQRT(($C$30+$C$31)^2+($G$30/2+B38)^2)</f>
        <v>1.31244047484067</v>
      </c>
      <c r="F38" s="88" t="n">
        <f aca="false">SQRT(($C$30+$C$31)^2+(-$G$30/2+B38)^2)</f>
        <v>1.00124921972504</v>
      </c>
      <c r="G38" s="94" t="n">
        <f aca="false">EXP(LN($C$12)+(LN(2.4*PI()^2*$C$10/$C$11^2))+((((12.8712*$C$10^2)+(0.2107*$C$10)-0.1383)*$C$11^2+((-48.4318*$C$10^2)+(-0.6919*$C$10)+0.9094)*$C$11+((49.6932*$C$10^2)+(0.5724*$C$10)-1.3991))+((2.1018*$C$11^3)+(-11.6118*$C$11^2)+(23.2879*$C$11)-20.4446)*E38+0.1/POWER(E38,((0.2739*$C$10+0.243)*$C$11+(0.1036*$C$10)+1.4444))))</f>
        <v>0.256560361473744</v>
      </c>
      <c r="H38" s="95" t="n">
        <f aca="false">EXP(LN($C$12)+(LN(2.4*PI()^2*$C$10/$C$11^2))+((((12.8712*$C$10^2)+(0.2107*$C$10)-0.1383)*$C$11^2+((-48.4318*$C$10^2)+(-0.6919*$C$10)+0.9094)*$C$11+((49.6932*$C$10^2)+(0.5724*$C$10)-1.3991))+((2.1018*$C$11^3)+(-11.6118*$C$11^2)+(23.2879*$C$11)-20.4446)*F38+0.1/POWER(F38,((0.2739*$C$10+0.243)*$C$11+(0.1036*$C$10)+1.4444))))</f>
        <v>0.794526447245643</v>
      </c>
      <c r="I38" s="96" t="n">
        <f aca="false">H38+G38</f>
        <v>1.05108680871939</v>
      </c>
      <c r="J38" s="15"/>
      <c r="K38" s="15"/>
      <c r="L38" s="15"/>
      <c r="M38" s="15"/>
      <c r="N38" s="15"/>
      <c r="O38" s="15"/>
      <c r="P38" s="15"/>
      <c r="Q38" s="15"/>
      <c r="R38" s="15"/>
      <c r="S38" s="15"/>
      <c r="T38" s="15"/>
    </row>
    <row r="39" customFormat="false" ht="15" hidden="false" customHeight="false" outlineLevel="0" collapsed="false">
      <c r="A39" s="15"/>
      <c r="B39" s="87" t="n">
        <v>0.5</v>
      </c>
      <c r="C39" s="88" t="n">
        <f aca="false">SQRT(($C$30+$C$31)^2+B39^2)</f>
        <v>1.1180339887499</v>
      </c>
      <c r="D39" s="89" t="n">
        <f aca="false">EXP(LN($C$12)+(LN(2.4*PI()^2*$C$10/$C$11^2))+((((12.8712*$C$10^2)+(0.2107*$C$10)-0.1383)*$C$11^2+((-48.4318*$C$10^2)+(-0.6919*$C$10)+0.9094)*$C$11+((49.6932*$C$10^2)+(0.5724*$C$10)-1.3991))+((2.1018*$C$11^3)+(-11.6118*$C$11^2)+(23.2879*$C$11)-20.4446)*C39+0.1/POWER(C39,((0.2739*$C$10+0.243)*$C$11+(0.1036*$C$10)+1.4444))))</f>
        <v>0.517811040832739</v>
      </c>
      <c r="E39" s="90" t="n">
        <f aca="false">SQRT(($C$30+$C$31)^2+($G$30/2+B39)^2)</f>
        <v>1.37931142241337</v>
      </c>
      <c r="F39" s="88" t="n">
        <f aca="false">SQRT(($C$30+$C$31)^2+(-$G$30/2+B39)^2)</f>
        <v>1.00124921972504</v>
      </c>
      <c r="G39" s="94" t="n">
        <f aca="false">EXP(LN($C$12)+(LN(2.4*PI()^2*$C$10/$C$11^2))+((((12.8712*$C$10^2)+(0.2107*$C$10)-0.1383)*$C$11^2+((-48.4318*$C$10^2)+(-0.6919*$C$10)+0.9094)*$C$11+((49.6932*$C$10^2)+(0.5724*$C$10)-1.3991))+((2.1018*$C$11^3)+(-11.6118*$C$11^2)+(23.2879*$C$11)-20.4446)*E39+0.1/POWER(E39,((0.2739*$C$10+0.243)*$C$11+(0.1036*$C$10)+1.4444))))</f>
        <v>0.201903042966164</v>
      </c>
      <c r="H39" s="95" t="n">
        <f aca="false">EXP(LN($C$12)+(LN(2.4*PI()^2*$C$10/$C$11^2))+((((12.8712*$C$10^2)+(0.2107*$C$10)-0.1383)*$C$11^2+((-48.4318*$C$10^2)+(-0.6919*$C$10)+0.9094)*$C$11+((49.6932*$C$10^2)+(0.5724*$C$10)-1.3991))+((2.1018*$C$11^3)+(-11.6118*$C$11^2)+(23.2879*$C$11)-20.4446)*F39+0.1/POWER(F39,((0.2739*$C$10+0.243)*$C$11+(0.1036*$C$10)+1.4444))))</f>
        <v>0.794526447245643</v>
      </c>
      <c r="I39" s="96" t="n">
        <f aca="false">H39+G39</f>
        <v>0.996429490211808</v>
      </c>
      <c r="J39" s="15"/>
      <c r="K39" s="15"/>
      <c r="L39" s="15"/>
      <c r="M39" s="15"/>
      <c r="N39" s="15"/>
      <c r="O39" s="15"/>
      <c r="P39" s="15"/>
      <c r="Q39" s="15"/>
      <c r="R39" s="15"/>
      <c r="S39" s="15"/>
      <c r="T39" s="15"/>
    </row>
    <row r="40" customFormat="false" ht="15" hidden="false" customHeight="false" outlineLevel="0" collapsed="false">
      <c r="A40" s="15"/>
      <c r="B40" s="87" t="n">
        <v>0.6</v>
      </c>
      <c r="C40" s="88" t="n">
        <f aca="false">SQRT(($C$30+$C$31)^2+B40^2)</f>
        <v>1.16619037896906</v>
      </c>
      <c r="D40" s="89" t="n">
        <f aca="false">EXP(LN($C$12)+(LN(2.4*PI()^2*$C$10/$C$11^2))+((((12.8712*$C$10^2)+(0.2107*$C$10)-0.1383)*$C$11^2+((-48.4318*$C$10^2)+(-0.6919*$C$10)+0.9094)*$C$11+((49.6932*$C$10^2)+(0.5724*$C$10)-1.3991))+((2.1018*$C$11^3)+(-11.6118*$C$11^2)+(23.2879*$C$11)-20.4446)*C40+0.1/POWER(C40,((0.2739*$C$10+0.243)*$C$11+(0.1036*$C$10)+1.4444))))</f>
        <v>0.434703633296609</v>
      </c>
      <c r="E40" s="90" t="n">
        <f aca="false">SQRT(($C$30+$C$31)^2+($G$30/2+B40)^2)</f>
        <v>1.45</v>
      </c>
      <c r="F40" s="88" t="n">
        <f aca="false">SQRT(($C$30+$C$31)^2+(-$G$30/2+B40)^2)</f>
        <v>1.01118742080783</v>
      </c>
      <c r="G40" s="94" t="n">
        <f aca="false">EXP(LN($C$12)+(LN(2.4*PI()^2*$C$10/$C$11^2))+((((12.8712*$C$10^2)+(0.2107*$C$10)-0.1383)*$C$11^2+((-48.4318*$C$10^2)+(-0.6919*$C$10)+0.9094)*$C$11+((49.6932*$C$10^2)+(0.5724*$C$10)-1.3991))+((2.1018*$C$11^3)+(-11.6118*$C$11^2)+(23.2879*$C$11)-20.4446)*E40+0.1/POWER(E40,((0.2739*$C$10+0.243)*$C$11+(0.1036*$C$10)+1.4444))))</f>
        <v>0.156853843552916</v>
      </c>
      <c r="H40" s="95" t="n">
        <f aca="false">EXP(LN($C$12)+(LN(2.4*PI()^2*$C$10/$C$11^2))+((((12.8712*$C$10^2)+(0.2107*$C$10)-0.1383)*$C$11^2+((-48.4318*$C$10^2)+(-0.6919*$C$10)+0.9094)*$C$11+((49.6932*$C$10^2)+(0.5724*$C$10)-1.3991))+((2.1018*$C$11^3)+(-11.6118*$C$11^2)+(23.2879*$C$11)-20.4446)*F40+0.1/POWER(F40,((0.2739*$C$10+0.243)*$C$11+(0.1036*$C$10)+1.4444))))</f>
        <v>0.765902894769928</v>
      </c>
      <c r="I40" s="96" t="n">
        <f aca="false">H40+G40</f>
        <v>0.922756738322844</v>
      </c>
      <c r="J40" s="15"/>
      <c r="K40" s="15"/>
      <c r="L40" s="15"/>
      <c r="M40" s="15"/>
      <c r="N40" s="15"/>
      <c r="O40" s="15"/>
      <c r="P40" s="15"/>
      <c r="Q40" s="15"/>
      <c r="R40" s="15"/>
      <c r="S40" s="15"/>
      <c r="T40" s="15"/>
    </row>
    <row r="41" customFormat="false" ht="15" hidden="false" customHeight="false" outlineLevel="0" collapsed="false">
      <c r="A41" s="15"/>
      <c r="B41" s="87" t="n">
        <v>0.7</v>
      </c>
      <c r="C41" s="88" t="n">
        <f aca="false">SQRT(($C$30+$C$31)^2+B41^2)</f>
        <v>1.22065556157337</v>
      </c>
      <c r="D41" s="89" t="n">
        <f aca="false">EXP(LN($C$12)+(LN(2.4*PI()^2*$C$10/$C$11^2))+((((12.8712*$C$10^2)+(0.2107*$C$10)-0.1383)*$C$11^2+((-48.4318*$C$10^2)+(-0.6919*$C$10)+0.9094)*$C$11+((49.6932*$C$10^2)+(0.5724*$C$10)-1.3991))+((2.1018*$C$11^3)+(-11.6118*$C$11^2)+(23.2879*$C$11)-20.4446)*C41+0.1/POWER(C41,((0.2739*$C$10+0.243)*$C$11+(0.1036*$C$10)+1.4444))))</f>
        <v>0.3569746049374</v>
      </c>
      <c r="E41" s="90" t="n">
        <f aca="false">SQRT(($C$30+$C$31)^2+($G$30/2+B41)^2)</f>
        <v>1.52397506541282</v>
      </c>
      <c r="F41" s="88" t="n">
        <f aca="false">SQRT(($C$30+$C$31)^2+(-$G$30/2+B41)^2)</f>
        <v>1.03077640640442</v>
      </c>
      <c r="G41" s="94" t="n">
        <f aca="false">EXP(LN($C$12)+(LN(2.4*PI()^2*$C$10/$C$11^2))+((((12.8712*$C$10^2)+(0.2107*$C$10)-0.1383)*$C$11^2+((-48.4318*$C$10^2)+(-0.6919*$C$10)+0.9094)*$C$11+((49.6932*$C$10^2)+(0.5724*$C$10)-1.3991))+((2.1018*$C$11^3)+(-11.6118*$C$11^2)+(23.2879*$C$11)-20.4446)*E41+0.1/POWER(E41,((0.2739*$C$10+0.243)*$C$11+(0.1036*$C$10)+1.4444))))</f>
        <v>0.12051921005691</v>
      </c>
      <c r="H41" s="95" t="n">
        <f aca="false">EXP(LN($C$12)+(LN(2.4*PI()^2*$C$10/$C$11^2))+((((12.8712*$C$10^2)+(0.2107*$C$10)-0.1383)*$C$11^2+((-48.4318*$C$10^2)+(-0.6919*$C$10)+0.9094)*$C$11+((49.6932*$C$10^2)+(0.5724*$C$10)-1.3991))+((2.1018*$C$11^3)+(-11.6118*$C$11^2)+(23.2879*$C$11)-20.4446)*F41+0.1/POWER(F41,((0.2739*$C$10+0.243)*$C$11+(0.1036*$C$10)+1.4444))))</f>
        <v>0.712578755682472</v>
      </c>
      <c r="I41" s="96" t="n">
        <f aca="false">H41+G41</f>
        <v>0.833097965739382</v>
      </c>
      <c r="J41" s="15"/>
      <c r="K41" s="15"/>
      <c r="L41" s="15"/>
      <c r="M41" s="15"/>
      <c r="N41" s="15"/>
      <c r="O41" s="15"/>
      <c r="P41" s="15"/>
      <c r="Q41" s="15"/>
      <c r="R41" s="15"/>
      <c r="S41" s="15"/>
      <c r="T41" s="15"/>
    </row>
    <row r="42" customFormat="false" ht="15" hidden="false" customHeight="false" outlineLevel="0" collapsed="false">
      <c r="A42" s="15"/>
      <c r="B42" s="87" t="n">
        <v>0.8</v>
      </c>
      <c r="C42" s="88" t="n">
        <f aca="false">SQRT(($C$30+$C$31)^2+B42^2)</f>
        <v>1.28062484748657</v>
      </c>
      <c r="D42" s="89" t="n">
        <f aca="false">EXP(LN($C$12)+(LN(2.4*PI()^2*$C$10/$C$11^2))+((((12.8712*$C$10^2)+(0.2107*$C$10)-0.1383)*$C$11^2+((-48.4318*$C$10^2)+(-0.6919*$C$10)+0.9094)*$C$11+((49.6932*$C$10^2)+(0.5724*$C$10)-1.3991))+((2.1018*$C$11^3)+(-11.6118*$C$11^2)+(23.2879*$C$11)-20.4446)*C42+0.1/POWER(C42,((0.2739*$C$10+0.243)*$C$11+(0.1036*$C$10)+1.4444))))</f>
        <v>0.287621486532231</v>
      </c>
      <c r="E42" s="90" t="n">
        <f aca="false">SQRT(($C$30+$C$31)^2+($G$30/2+B42)^2)</f>
        <v>1.60078105935821</v>
      </c>
      <c r="F42" s="88" t="n">
        <f aca="false">SQRT(($C$30+$C$31)^2+(-$G$30/2+B42)^2)</f>
        <v>1.05948100502085</v>
      </c>
      <c r="G42" s="94" t="n">
        <f aca="false">EXP(LN($C$12)+(LN(2.4*PI()^2*$C$10/$C$11^2))+((((12.8712*$C$10^2)+(0.2107*$C$10)-0.1383)*$C$11^2+((-48.4318*$C$10^2)+(-0.6919*$C$10)+0.9094)*$C$11+((49.6932*$C$10^2)+(0.5724*$C$10)-1.3991))+((2.1018*$C$11^3)+(-11.6118*$C$11^2)+(23.2879*$C$11)-20.4446)*E42+0.1/POWER(E42,((0.2739*$C$10+0.243)*$C$11+(0.1036*$C$10)+1.4444))))</f>
        <v>0.0917298849732463</v>
      </c>
      <c r="H42" s="95" t="n">
        <f aca="false">EXP(LN($C$12)+(LN(2.4*PI()^2*$C$10/$C$11^2))+((((12.8712*$C$10^2)+(0.2107*$C$10)-0.1383)*$C$11^2+((-48.4318*$C$10^2)+(-0.6919*$C$10)+0.9094)*$C$11+((49.6932*$C$10^2)+(0.5724*$C$10)-1.3991))+((2.1018*$C$11^3)+(-11.6118*$C$11^2)+(23.2879*$C$11)-20.4446)*F42+0.1/POWER(F42,((0.2739*$C$10+0.243)*$C$11+(0.1036*$C$10)+1.4444))))</f>
        <v>0.641295579079179</v>
      </c>
      <c r="I42" s="96" t="n">
        <f aca="false">H42+G42</f>
        <v>0.733025464052426</v>
      </c>
      <c r="J42" s="15"/>
      <c r="K42" s="15"/>
      <c r="L42" s="15"/>
      <c r="M42" s="15"/>
      <c r="N42" s="15"/>
      <c r="O42" s="15"/>
      <c r="P42" s="15"/>
      <c r="Q42" s="15"/>
      <c r="R42" s="15"/>
      <c r="S42" s="15"/>
      <c r="T42" s="15"/>
    </row>
    <row r="43" customFormat="false" ht="15" hidden="false" customHeight="false" outlineLevel="0" collapsed="false">
      <c r="A43" s="15"/>
      <c r="B43" s="87" t="n">
        <v>0.9</v>
      </c>
      <c r="C43" s="88" t="n">
        <f aca="false">SQRT(($C$30+$C$31)^2+B43^2)</f>
        <v>1.34536240470737</v>
      </c>
      <c r="D43" s="89" t="n">
        <f aca="false">EXP(LN($C$12)+(LN(2.4*PI()^2*$C$10/$C$11^2))+((((12.8712*$C$10^2)+(0.2107*$C$10)-0.1383)*$C$11^2+((-48.4318*$C$10^2)+(-0.6919*$C$10)+0.9094)*$C$11+((49.6932*$C$10^2)+(0.5724*$C$10)-1.3991))+((2.1018*$C$11^3)+(-11.6118*$C$11^2)+(23.2879*$C$11)-20.4446)*C43+0.1/POWER(C43,((0.2739*$C$10+0.243)*$C$11+(0.1036*$C$10)+1.4444))))</f>
        <v>0.22799340753515</v>
      </c>
      <c r="E43" s="90" t="n">
        <f aca="false">SQRT(($C$30+$C$31)^2+($G$30/2+B43)^2)</f>
        <v>1.68002976164114</v>
      </c>
      <c r="F43" s="88" t="n">
        <f aca="false">SQRT(($C$30+$C$31)^2+(-$G$30/2+B43)^2)</f>
        <v>1.09658560997307</v>
      </c>
      <c r="G43" s="94" t="n">
        <f aca="false">EXP(LN($C$12)+(LN(2.4*PI()^2*$C$10/$C$11^2))+((((12.8712*$C$10^2)+(0.2107*$C$10)-0.1383)*$C$11^2+((-48.4318*$C$10^2)+(-0.6919*$C$10)+0.9094)*$C$11+((49.6932*$C$10^2)+(0.5724*$C$10)-1.3991))+((2.1018*$C$11^3)+(-11.6118*$C$11^2)+(23.2879*$C$11)-20.4446)*E43+0.1/POWER(E43,((0.2739*$C$10+0.243)*$C$11+(0.1036*$C$10)+1.4444))))</f>
        <v>0.0692524974853302</v>
      </c>
      <c r="H43" s="95" t="n">
        <f aca="false">EXP(LN($C$12)+(LN(2.4*PI()^2*$C$10/$C$11^2))+((((12.8712*$C$10^2)+(0.2107*$C$10)-0.1383)*$C$11^2+((-48.4318*$C$10^2)+(-0.6919*$C$10)+0.9094)*$C$11+((49.6932*$C$10^2)+(0.5724*$C$10)-1.3991))+((2.1018*$C$11^3)+(-11.6118*$C$11^2)+(23.2879*$C$11)-20.4446)*F43+0.1/POWER(F43,((0.2739*$C$10+0.243)*$C$11+(0.1036*$C$10)+1.4444))))</f>
        <v>0.559920856601229</v>
      </c>
      <c r="I43" s="96" t="n">
        <f aca="false">H43+G43</f>
        <v>0.62917335408656</v>
      </c>
      <c r="J43" s="15"/>
      <c r="K43" s="15"/>
      <c r="L43" s="15"/>
      <c r="M43" s="15"/>
      <c r="N43" s="15"/>
      <c r="O43" s="15"/>
      <c r="P43" s="15"/>
      <c r="Q43" s="15"/>
      <c r="R43" s="15"/>
      <c r="S43" s="15"/>
      <c r="T43" s="15"/>
    </row>
    <row r="44" customFormat="false" ht="15" hidden="false" customHeight="false" outlineLevel="0" collapsed="false">
      <c r="A44" s="15"/>
      <c r="B44" s="87" t="n">
        <v>1</v>
      </c>
      <c r="C44" s="88" t="n">
        <f aca="false">SQRT(($C$30+$C$31)^2+B44^2)</f>
        <v>1.4142135623731</v>
      </c>
      <c r="D44" s="89" t="n">
        <f aca="false">EXP(LN($C$12)+(LN(2.4*PI()^2*$C$10/$C$11^2))+((((12.8712*$C$10^2)+(0.2107*$C$10)-0.1383)*$C$11^2+((-48.4318*$C$10^2)+(-0.6919*$C$10)+0.9094)*$C$11+((49.6932*$C$10^2)+(0.5724*$C$10)-1.3991))+((2.1018*$C$11^3)+(-11.6118*$C$11^2)+(23.2879*$C$11)-20.4446)*C44+0.1/POWER(C44,((0.2739*$C$10+0.243)*$C$11+(0.1036*$C$10)+1.4444))))</f>
        <v>0.178223675753792</v>
      </c>
      <c r="E44" s="90" t="n">
        <f aca="false">SQRT(($C$30+$C$31)^2+($G$30/2+B44)^2)</f>
        <v>1.76139149538085</v>
      </c>
      <c r="F44" s="88" t="n">
        <f aca="false">SQRT(($C$30+$C$31)^2+(-$G$30/2+B44)^2)</f>
        <v>1.14127122105133</v>
      </c>
      <c r="G44" s="94" t="n">
        <f aca="false">EXP(LN($C$12)+(LN(2.4*PI()^2*$C$10/$C$11^2))+((((12.8712*$C$10^2)+(0.2107*$C$10)-0.1383)*$C$11^2+((-48.4318*$C$10^2)+(-0.6919*$C$10)+0.9094)*$C$11+((49.6932*$C$10^2)+(0.5724*$C$10)-1.3991))+((2.1018*$C$11^3)+(-11.6118*$C$11^2)+(23.2879*$C$11)-20.4446)*E44+0.1/POWER(E44,((0.2739*$C$10+0.243)*$C$11+(0.1036*$C$10)+1.4444))))</f>
        <v>0.0519176422616086</v>
      </c>
      <c r="H44" s="95" t="n">
        <f aca="false">EXP(LN($C$12)+(LN(2.4*PI()^2*$C$10/$C$11^2))+((((12.8712*$C$10^2)+(0.2107*$C$10)-0.1383)*$C$11^2+((-48.4318*$C$10^2)+(-0.6919*$C$10)+0.9094)*$C$11+((49.6932*$C$10^2)+(0.5724*$C$10)-1.3991))+((2.1018*$C$11^3)+(-11.6118*$C$11^2)+(23.2879*$C$11)-20.4446)*F44+0.1/POWER(F44,((0.2739*$C$10+0.243)*$C$11+(0.1036*$C$10)+1.4444))))</f>
        <v>0.475846205795628</v>
      </c>
      <c r="I44" s="96" t="n">
        <f aca="false">H44+G44</f>
        <v>0.527763848057237</v>
      </c>
      <c r="J44" s="15"/>
      <c r="K44" s="15"/>
      <c r="L44" s="15"/>
      <c r="M44" s="15"/>
      <c r="N44" s="15"/>
      <c r="O44" s="15"/>
      <c r="P44" s="15"/>
      <c r="Q44" s="15"/>
      <c r="R44" s="15"/>
      <c r="S44" s="15"/>
      <c r="T44" s="15"/>
    </row>
    <row r="45" customFormat="false" ht="15" hidden="false" customHeight="false" outlineLevel="0" collapsed="false">
      <c r="A45" s="15"/>
      <c r="B45" s="87" t="n">
        <v>1.1</v>
      </c>
      <c r="C45" s="88" t="n">
        <f aca="false">SQRT(($C$30+$C$31)^2+B45^2)</f>
        <v>1.48660687473185</v>
      </c>
      <c r="D45" s="89" t="n">
        <f aca="false">EXP(LN($C$12)+(LN(2.4*PI()^2*$C$10/$C$11^2))+((((12.8712*$C$10^2)+(0.2107*$C$10)-0.1383)*$C$11^2+((-48.4318*$C$10^2)+(-0.6919*$C$10)+0.9094)*$C$11+((49.6932*$C$10^2)+(0.5724*$C$10)-1.3991))+((2.1018*$C$11^3)+(-11.6118*$C$11^2)+(23.2879*$C$11)-20.4446)*C45+0.1/POWER(C45,((0.2739*$C$10+0.243)*$C$11+(0.1036*$C$10)+1.4444))))</f>
        <v>0.137666761023724</v>
      </c>
      <c r="E45" s="90" t="n">
        <f aca="false">SQRT(($C$30+$C$31)^2+($G$30/2+B45)^2)</f>
        <v>1.84458667456967</v>
      </c>
      <c r="F45" s="88" t="n">
        <f aca="false">SQRT(($C$30+$C$31)^2+(-$G$30/2+B45)^2)</f>
        <v>1.19268604418766</v>
      </c>
      <c r="G45" s="94" t="n">
        <f aca="false">EXP(LN($C$12)+(LN(2.4*PI()^2*$C$10/$C$11^2))+((((12.8712*$C$10^2)+(0.2107*$C$10)-0.1383)*$C$11^2+((-48.4318*$C$10^2)+(-0.6919*$C$10)+0.9094)*$C$11+((49.6932*$C$10^2)+(0.5724*$C$10)-1.3991))+((2.1018*$C$11^3)+(-11.6118*$C$11^2)+(23.2879*$C$11)-20.4446)*E45+0.1/POWER(E45,((0.2739*$C$10+0.243)*$C$11+(0.1036*$C$10)+1.4444))))</f>
        <v>0.0386863256362413</v>
      </c>
      <c r="H45" s="95" t="n">
        <f aca="false">EXP(LN($C$12)+(LN(2.4*PI()^2*$C$10/$C$11^2))+((((12.8712*$C$10^2)+(0.2107*$C$10)-0.1383)*$C$11^2+((-48.4318*$C$10^2)+(-0.6919*$C$10)+0.9094)*$C$11+((49.6932*$C$10^2)+(0.5724*$C$10)-1.3991))+((2.1018*$C$11^3)+(-11.6118*$C$11^2)+(23.2879*$C$11)-20.4446)*F45+0.1/POWER(F45,((0.2739*$C$10+0.243)*$C$11+(0.1036*$C$10)+1.4444))))</f>
        <v>0.39493638505935</v>
      </c>
      <c r="I45" s="96" t="n">
        <f aca="false">H45+G45</f>
        <v>0.433622710695591</v>
      </c>
      <c r="J45" s="15"/>
      <c r="K45" s="15"/>
      <c r="L45" s="15"/>
      <c r="M45" s="15"/>
      <c r="N45" s="15"/>
      <c r="O45" s="15"/>
      <c r="P45" s="15"/>
      <c r="Q45" s="15"/>
      <c r="R45" s="15"/>
      <c r="S45" s="15"/>
      <c r="T45" s="15"/>
    </row>
    <row r="46" customFormat="false" ht="15" hidden="false" customHeight="false" outlineLevel="0" collapsed="false">
      <c r="A46" s="15"/>
      <c r="B46" s="87" t="n">
        <v>1.2</v>
      </c>
      <c r="C46" s="88" t="n">
        <f aca="false">SQRT(($C$30+$C$31)^2+B46^2)</f>
        <v>1.56204993518133</v>
      </c>
      <c r="D46" s="89" t="n">
        <f aca="false">EXP(LN($C$12)+(LN(2.4*PI()^2*$C$10/$C$11^2))+((((12.8712*$C$10^2)+(0.2107*$C$10)-0.1383)*$C$11^2+((-48.4318*$C$10^2)+(-0.6919*$C$10)+0.9094)*$C$11+((49.6932*$C$10^2)+(0.5724*$C$10)-1.3991))+((2.1018*$C$11^3)+(-11.6118*$C$11^2)+(23.2879*$C$11)-20.4446)*C46+0.1/POWER(C46,((0.2739*$C$10+0.243)*$C$11+(0.1036*$C$10)+1.4444))))</f>
        <v>0.105258823362912</v>
      </c>
      <c r="E46" s="90" t="n">
        <f aca="false">SQRT(($C$30+$C$31)^2+($G$30/2+B46)^2)</f>
        <v>1.92937813815747</v>
      </c>
      <c r="F46" s="88" t="n">
        <f aca="false">SQRT(($C$30+$C$31)^2+(-$G$30/2+B46)^2)</f>
        <v>1.25</v>
      </c>
      <c r="G46" s="94" t="n">
        <f aca="false">EXP(LN($C$12)+(LN(2.4*PI()^2*$C$10/$C$11^2))+((((12.8712*$C$10^2)+(0.2107*$C$10)-0.1383)*$C$11^2+((-48.4318*$C$10^2)+(-0.6919*$C$10)+0.9094)*$C$11+((49.6932*$C$10^2)+(0.5724*$C$10)-1.3991))+((2.1018*$C$11^3)+(-11.6118*$C$11^2)+(23.2879*$C$11)-20.4446)*E46+0.1/POWER(E46,((0.2739*$C$10+0.243)*$C$11+(0.1036*$C$10)+1.4444))))</f>
        <v>0.0286752392012531</v>
      </c>
      <c r="H46" s="95" t="n">
        <f aca="false">EXP(LN($C$12)+(LN(2.4*PI()^2*$C$10/$C$11^2))+((((12.8712*$C$10^2)+(0.2107*$C$10)-0.1383)*$C$11^2+((-48.4318*$C$10^2)+(-0.6919*$C$10)+0.9094)*$C$11+((49.6932*$C$10^2)+(0.5724*$C$10)-1.3991))+((2.1018*$C$11^3)+(-11.6118*$C$11^2)+(23.2879*$C$11)-20.4446)*F46+0.1/POWER(F46,((0.2739*$C$10+0.243)*$C$11+(0.1036*$C$10)+1.4444))))</f>
        <v>0.321132852132672</v>
      </c>
      <c r="I46" s="96" t="n">
        <f aca="false">H46+G46</f>
        <v>0.349808091333925</v>
      </c>
      <c r="J46" s="15"/>
      <c r="K46" s="15"/>
      <c r="L46" s="15"/>
      <c r="M46" s="15"/>
      <c r="N46" s="15"/>
      <c r="O46" s="15"/>
      <c r="P46" s="15"/>
      <c r="Q46" s="15"/>
      <c r="R46" s="15"/>
      <c r="S46" s="15"/>
      <c r="T46" s="15"/>
    </row>
    <row r="47" customFormat="false" ht="15" hidden="false" customHeight="false" outlineLevel="0" collapsed="false">
      <c r="A47" s="15"/>
      <c r="B47" s="87" t="n">
        <v>1.3</v>
      </c>
      <c r="C47" s="88" t="n">
        <f aca="false">SQRT(($C$30+$C$31)^2+B47^2)</f>
        <v>1.64012194668567</v>
      </c>
      <c r="D47" s="89" t="n">
        <f aca="false">EXP(LN($C$12)+(LN(2.4*PI()^2*$C$10/$C$11^2))+((((12.8712*$C$10^2)+(0.2107*$C$10)-0.1383)*$C$11^2+((-48.4318*$C$10^2)+(-0.6919*$C$10)+0.9094)*$C$11+((49.6932*$C$10^2)+(0.5724*$C$10)-1.3991))+((2.1018*$C$11^3)+(-11.6118*$C$11^2)+(23.2879*$C$11)-20.4446)*C47+0.1/POWER(C47,((0.2739*$C$10+0.243)*$C$11+(0.1036*$C$10)+1.4444))))</f>
        <v>0.0797778118256362</v>
      </c>
      <c r="E47" s="90" t="n">
        <f aca="false">SQRT(($C$30+$C$31)^2+($G$30/2+B47)^2)</f>
        <v>2.01556443707464</v>
      </c>
      <c r="F47" s="88" t="n">
        <f aca="false">SQRT(($C$30+$C$31)^2+(-$G$30/2+B47)^2)</f>
        <v>1.31244047484067</v>
      </c>
      <c r="G47" s="94" t="n">
        <f aca="false">EXP(LN($C$12)+(LN(2.4*PI()^2*$C$10/$C$11^2))+((((12.8712*$C$10^2)+(0.2107*$C$10)-0.1383)*$C$11^2+((-48.4318*$C$10^2)+(-0.6919*$C$10)+0.9094)*$C$11+((49.6932*$C$10^2)+(0.5724*$C$10)-1.3991))+((2.1018*$C$11^3)+(-11.6118*$C$11^2)+(23.2879*$C$11)-20.4446)*E47+0.1/POWER(E47,((0.2739*$C$10+0.243)*$C$11+(0.1036*$C$10)+1.4444))))</f>
        <v>0.0211570209744548</v>
      </c>
      <c r="H47" s="95" t="n">
        <f aca="false">EXP(LN($C$12)+(LN(2.4*PI()^2*$C$10/$C$11^2))+((((12.8712*$C$10^2)+(0.2107*$C$10)-0.1383)*$C$11^2+((-48.4318*$C$10^2)+(-0.6919*$C$10)+0.9094)*$C$11+((49.6932*$C$10^2)+(0.5724*$C$10)-1.3991))+((2.1018*$C$11^3)+(-11.6118*$C$11^2)+(23.2879*$C$11)-20.4446)*F47+0.1/POWER(F47,((0.2739*$C$10+0.243)*$C$11+(0.1036*$C$10)+1.4444))))</f>
        <v>0.256560361473744</v>
      </c>
      <c r="I47" s="96" t="n">
        <f aca="false">H47+G47</f>
        <v>0.277717382448199</v>
      </c>
      <c r="J47" s="15"/>
      <c r="K47" s="15"/>
      <c r="L47" s="15"/>
      <c r="M47" s="15"/>
      <c r="N47" s="15"/>
      <c r="O47" s="15"/>
      <c r="P47" s="15"/>
      <c r="Q47" s="15"/>
      <c r="R47" s="15"/>
      <c r="S47" s="15"/>
      <c r="T47" s="15"/>
    </row>
    <row r="48" customFormat="false" ht="15" hidden="false" customHeight="false" outlineLevel="0" collapsed="false">
      <c r="A48" s="15"/>
      <c r="B48" s="87" t="n">
        <v>1.4</v>
      </c>
      <c r="C48" s="88" t="n">
        <f aca="false">SQRT(($C$30+$C$31)^2+B48^2)</f>
        <v>1.72046505340853</v>
      </c>
      <c r="D48" s="89" t="n">
        <f aca="false">EXP(LN($C$12)+(LN(2.4*PI()^2*$C$10/$C$11^2))+((((12.8712*$C$10^2)+(0.2107*$C$10)-0.1383)*$C$11^2+((-48.4318*$C$10^2)+(-0.6919*$C$10)+0.9094)*$C$11+((49.6932*$C$10^2)+(0.5724*$C$10)-1.3991))+((2.1018*$C$11^3)+(-11.6118*$C$11^2)+(23.2879*$C$11)-20.4446)*C48+0.1/POWER(C48,((0.2739*$C$10+0.243)*$C$11+(0.1036*$C$10)+1.4444))))</f>
        <v>0.0600106995515052</v>
      </c>
      <c r="E48" s="90" t="n">
        <f aca="false">SQRT(($C$30+$C$31)^2+($G$30/2+B48)^2)</f>
        <v>2.10297408448131</v>
      </c>
      <c r="F48" s="88" t="n">
        <f aca="false">SQRT(($C$30+$C$31)^2+(-$G$30/2+B48)^2)</f>
        <v>1.37931142241337</v>
      </c>
      <c r="G48" s="94" t="n">
        <f aca="false">EXP(LN($C$12)+(LN(2.4*PI()^2*$C$10/$C$11^2))+((((12.8712*$C$10^2)+(0.2107*$C$10)-0.1383)*$C$11^2+((-48.4318*$C$10^2)+(-0.6919*$C$10)+0.9094)*$C$11+((49.6932*$C$10^2)+(0.5724*$C$10)-1.3991))+((2.1018*$C$11^3)+(-11.6118*$C$11^2)+(23.2879*$C$11)-20.4446)*E48+0.1/POWER(E48,((0.2739*$C$10+0.243)*$C$11+(0.1036*$C$10)+1.4444))))</f>
        <v>0.0155469995566686</v>
      </c>
      <c r="H48" s="95" t="n">
        <f aca="false">EXP(LN($C$12)+(LN(2.4*PI()^2*$C$10/$C$11^2))+((((12.8712*$C$10^2)+(0.2107*$C$10)-0.1383)*$C$11^2+((-48.4318*$C$10^2)+(-0.6919*$C$10)+0.9094)*$C$11+((49.6932*$C$10^2)+(0.5724*$C$10)-1.3991))+((2.1018*$C$11^3)+(-11.6118*$C$11^2)+(23.2879*$C$11)-20.4446)*F48+0.1/POWER(F48,((0.2739*$C$10+0.243)*$C$11+(0.1036*$C$10)+1.4444))))</f>
        <v>0.201903042966164</v>
      </c>
      <c r="I48" s="96" t="n">
        <f aca="false">H48+G48</f>
        <v>0.217450042522833</v>
      </c>
      <c r="J48" s="15"/>
      <c r="K48" s="15"/>
      <c r="L48" s="15"/>
      <c r="M48" s="15"/>
      <c r="N48" s="15"/>
      <c r="O48" s="15"/>
      <c r="P48" s="15"/>
      <c r="Q48" s="15"/>
      <c r="R48" s="15"/>
      <c r="S48" s="15"/>
      <c r="T48" s="15"/>
    </row>
    <row r="49" customFormat="false" ht="15" hidden="false" customHeight="false" outlineLevel="0" collapsed="false">
      <c r="A49" s="15"/>
      <c r="B49" s="87" t="n">
        <v>1.5</v>
      </c>
      <c r="C49" s="88" t="n">
        <f aca="false">SQRT(($C$30+$C$31)^2+B49^2)</f>
        <v>1.80277563773199</v>
      </c>
      <c r="D49" s="89" t="n">
        <f aca="false">EXP(LN($C$12)+(LN(2.4*PI()^2*$C$10/$C$11^2))+((((12.8712*$C$10^2)+(0.2107*$C$10)-0.1383)*$C$11^2+((-48.4318*$C$10^2)+(-0.6919*$C$10)+0.9094)*$C$11+((49.6932*$C$10^2)+(0.5724*$C$10)-1.3991))+((2.1018*$C$11^3)+(-11.6118*$C$11^2)+(23.2879*$C$11)-20.4446)*C49+0.1/POWER(C49,((0.2739*$C$10+0.243)*$C$11+(0.1036*$C$10)+1.4444))))</f>
        <v>0.0448479896607631</v>
      </c>
      <c r="E49" s="90" t="n">
        <f aca="false">SQRT(($C$30+$C$31)^2+($G$30/2+B49)^2)</f>
        <v>2.19146070008111</v>
      </c>
      <c r="F49" s="88" t="n">
        <f aca="false">SQRT(($C$30+$C$31)^2+(-$G$30/2+B49)^2)</f>
        <v>1.45</v>
      </c>
      <c r="G49" s="94" t="n">
        <f aca="false">EXP(LN($C$12)+(LN(2.4*PI()^2*$C$10/$C$11^2))+((((12.8712*$C$10^2)+(0.2107*$C$10)-0.1383)*$C$11^2+((-48.4318*$C$10^2)+(-0.6919*$C$10)+0.9094)*$C$11+((49.6932*$C$10^2)+(0.5724*$C$10)-1.3991))+((2.1018*$C$11^3)+(-11.6118*$C$11^2)+(23.2879*$C$11)-20.4446)*E49+0.1/POWER(E49,((0.2739*$C$10+0.243)*$C$11+(0.1036*$C$10)+1.4444))))</f>
        <v>0.0113839576703224</v>
      </c>
      <c r="H49" s="95" t="n">
        <f aca="false">EXP(LN($C$12)+(LN(2.4*PI()^2*$C$10/$C$11^2))+((((12.8712*$C$10^2)+(0.2107*$C$10)-0.1383)*$C$11^2+((-48.4318*$C$10^2)+(-0.6919*$C$10)+0.9094)*$C$11+((49.6932*$C$10^2)+(0.5724*$C$10)-1.3991))+((2.1018*$C$11^3)+(-11.6118*$C$11^2)+(23.2879*$C$11)-20.4446)*F49+0.1/POWER(F49,((0.2739*$C$10+0.243)*$C$11+(0.1036*$C$10)+1.4444))))</f>
        <v>0.156853843552916</v>
      </c>
      <c r="I49" s="96" t="n">
        <f aca="false">H49+G49</f>
        <v>0.168237801223239</v>
      </c>
      <c r="J49" s="15"/>
      <c r="K49" s="15"/>
      <c r="L49" s="15"/>
      <c r="M49" s="15"/>
      <c r="N49" s="15"/>
      <c r="O49" s="15"/>
      <c r="P49" s="15"/>
      <c r="Q49" s="15"/>
      <c r="R49" s="15"/>
      <c r="S49" s="15"/>
      <c r="T49" s="15"/>
    </row>
    <row r="50" customFormat="false" ht="15" hidden="false" customHeight="false" outlineLevel="0" collapsed="false">
      <c r="A50" s="15"/>
      <c r="B50" s="87" t="n">
        <v>1.6</v>
      </c>
      <c r="C50" s="88" t="n">
        <f aca="false">SQRT(($C$30+$C$31)^2+B50^2)</f>
        <v>1.88679622641132</v>
      </c>
      <c r="D50" s="89" t="n">
        <f aca="false">EXP(LN($C$12)+(LN(2.4*PI()^2*$C$10/$C$11^2))+((((12.8712*$C$10^2)+(0.2107*$C$10)-0.1383)*$C$11^2+((-48.4318*$C$10^2)+(-0.6919*$C$10)+0.9094)*$C$11+((49.6932*$C$10^2)+(0.5724*$C$10)-1.3991))+((2.1018*$C$11^3)+(-11.6118*$C$11^2)+(23.2879*$C$11)-20.4446)*C50+0.1/POWER(C50,((0.2739*$C$10+0.243)*$C$11+(0.1036*$C$10)+1.4444))))</f>
        <v>0.0333272573152925</v>
      </c>
      <c r="E50" s="90" t="n">
        <f aca="false">SQRT(($C$30+$C$31)^2+($G$30/2+B50)^2)</f>
        <v>2.28089894559141</v>
      </c>
      <c r="F50" s="88" t="n">
        <f aca="false">SQRT(($C$30+$C$31)^2+(-$G$30/2+B50)^2)</f>
        <v>1.52397506541282</v>
      </c>
      <c r="G50" s="94" t="n">
        <f aca="false">EXP(LN($C$12)+(LN(2.4*PI()^2*$C$10/$C$11^2))+((((12.8712*$C$10^2)+(0.2107*$C$10)-0.1383)*$C$11^2+((-48.4318*$C$10^2)+(-0.6919*$C$10)+0.9094)*$C$11+((49.6932*$C$10^2)+(0.5724*$C$10)-1.3991))+((2.1018*$C$11^3)+(-11.6118*$C$11^2)+(23.2879*$C$11)-20.4446)*E50+0.1/POWER(E50,((0.2739*$C$10+0.243)*$C$11+(0.1036*$C$10)+1.4444))))</f>
        <v>0.00830948383499851</v>
      </c>
      <c r="H50" s="95" t="n">
        <f aca="false">EXP(LN($C$12)+(LN(2.4*PI()^2*$C$10/$C$11^2))+((((12.8712*$C$10^2)+(0.2107*$C$10)-0.1383)*$C$11^2+((-48.4318*$C$10^2)+(-0.6919*$C$10)+0.9094)*$C$11+((49.6932*$C$10^2)+(0.5724*$C$10)-1.3991))+((2.1018*$C$11^3)+(-11.6118*$C$11^2)+(23.2879*$C$11)-20.4446)*F50+0.1/POWER(F50,((0.2739*$C$10+0.243)*$C$11+(0.1036*$C$10)+1.4444))))</f>
        <v>0.12051921005691</v>
      </c>
      <c r="I50" s="96" t="n">
        <f aca="false">H50+G50</f>
        <v>0.128828693891908</v>
      </c>
      <c r="J50" s="15"/>
      <c r="K50" s="15"/>
      <c r="L50" s="15"/>
      <c r="M50" s="15"/>
      <c r="N50" s="15"/>
      <c r="O50" s="15"/>
      <c r="P50" s="15"/>
      <c r="Q50" s="15"/>
      <c r="R50" s="15"/>
      <c r="S50" s="15"/>
      <c r="T50" s="15"/>
    </row>
    <row r="51" customFormat="false" ht="15" hidden="false" customHeight="false" outlineLevel="0" collapsed="false">
      <c r="A51" s="15"/>
      <c r="B51" s="87" t="n">
        <v>1.7</v>
      </c>
      <c r="C51" s="88" t="n">
        <f aca="false">SQRT(($C$30+$C$31)^2+B51^2)</f>
        <v>1.9723082923316</v>
      </c>
      <c r="D51" s="89" t="n">
        <f aca="false">EXP(LN($C$12)+(LN(2.4*PI()^2*$C$10/$C$11^2))+((((12.8712*$C$10^2)+(0.2107*$C$10)-0.1383)*$C$11^2+((-48.4318*$C$10^2)+(-0.6919*$C$10)+0.9094)*$C$11+((49.6932*$C$10^2)+(0.5724*$C$10)-1.3991))+((2.1018*$C$11^3)+(-11.6118*$C$11^2)+(23.2879*$C$11)-20.4446)*C51+0.1/POWER(C51,((0.2739*$C$10+0.243)*$C$11+(0.1036*$C$10)+1.4444))))</f>
        <v>0.0246441978176341</v>
      </c>
      <c r="E51" s="90" t="n">
        <f aca="false">SQRT(($C$30+$C$31)^2+($G$30/2+B51)^2)</f>
        <v>2.37118114027588</v>
      </c>
      <c r="F51" s="88" t="n">
        <f aca="false">SQRT(($C$30+$C$31)^2+(-$G$30/2+B51)^2)</f>
        <v>1.60078105935821</v>
      </c>
      <c r="G51" s="94" t="n">
        <f aca="false">EXP(LN($C$12)+(LN(2.4*PI()^2*$C$10/$C$11^2))+((((12.8712*$C$10^2)+(0.2107*$C$10)-0.1383)*$C$11^2+((-48.4318*$C$10^2)+(-0.6919*$C$10)+0.9094)*$C$11+((49.6932*$C$10^2)+(0.5724*$C$10)-1.3991))+((2.1018*$C$11^3)+(-11.6118*$C$11^2)+(23.2879*$C$11)-20.4446)*E51+0.1/POWER(E51,((0.2739*$C$10+0.243)*$C$11+(0.1036*$C$10)+1.4444))))</f>
        <v>0.00604843323095545</v>
      </c>
      <c r="H51" s="95" t="n">
        <f aca="false">EXP(LN($C$12)+(LN(2.4*PI()^2*$C$10/$C$11^2))+((((12.8712*$C$10^2)+(0.2107*$C$10)-0.1383)*$C$11^2+((-48.4318*$C$10^2)+(-0.6919*$C$10)+0.9094)*$C$11+((49.6932*$C$10^2)+(0.5724*$C$10)-1.3991))+((2.1018*$C$11^3)+(-11.6118*$C$11^2)+(23.2879*$C$11)-20.4446)*F51+0.1/POWER(F51,((0.2739*$C$10+0.243)*$C$11+(0.1036*$C$10)+1.4444))))</f>
        <v>0.0917298849732463</v>
      </c>
      <c r="I51" s="96" t="n">
        <f aca="false">H51+G51</f>
        <v>0.0977783182042018</v>
      </c>
      <c r="J51" s="15"/>
      <c r="K51" s="15"/>
      <c r="L51" s="15"/>
      <c r="M51" s="15"/>
      <c r="N51" s="15"/>
      <c r="O51" s="15"/>
      <c r="P51" s="15"/>
      <c r="Q51" s="15"/>
      <c r="R51" s="15"/>
      <c r="S51" s="15"/>
      <c r="T51" s="15"/>
    </row>
    <row r="52" customFormat="false" ht="15" hidden="false" customHeight="false" outlineLevel="0" collapsed="false">
      <c r="A52" s="15"/>
      <c r="B52" s="87" t="n">
        <v>1.8</v>
      </c>
      <c r="C52" s="88" t="n">
        <f aca="false">SQRT(($C$30+$C$31)^2+B52^2)</f>
        <v>2.0591260281974</v>
      </c>
      <c r="D52" s="89" t="n">
        <f aca="false">EXP(LN($C$12)+(LN(2.4*PI()^2*$C$10/$C$11^2))+((((12.8712*$C$10^2)+(0.2107*$C$10)-0.1383)*$C$11^2+((-48.4318*$C$10^2)+(-0.6919*$C$10)+0.9094)*$C$11+((49.6932*$C$10^2)+(0.5724*$C$10)-1.3991))+((2.1018*$C$11^3)+(-11.6118*$C$11^2)+(23.2879*$C$11)-20.4446)*C52+0.1/POWER(C52,((0.2739*$C$10+0.243)*$C$11+(0.1036*$C$10)+1.4444))))</f>
        <v>0.0181449622189086</v>
      </c>
      <c r="E52" s="90" t="n">
        <f aca="false">SQRT(($C$30+$C$31)^2+($G$30/2+B52)^2)</f>
        <v>2.46221445044903</v>
      </c>
      <c r="F52" s="88" t="n">
        <f aca="false">SQRT(($C$30+$C$31)^2+(-$G$30/2+B52)^2)</f>
        <v>1.68002976164114</v>
      </c>
      <c r="G52" s="94" t="n">
        <f aca="false">EXP(LN($C$12)+(LN(2.4*PI()^2*$C$10/$C$11^2))+((((12.8712*$C$10^2)+(0.2107*$C$10)-0.1383)*$C$11^2+((-48.4318*$C$10^2)+(-0.6919*$C$10)+0.9094)*$C$11+((49.6932*$C$10^2)+(0.5724*$C$10)-1.3991))+((2.1018*$C$11^3)+(-11.6118*$C$11^2)+(23.2879*$C$11)-20.4446)*E52+0.1/POWER(E52,((0.2739*$C$10+0.243)*$C$11+(0.1036*$C$10)+1.4444))))</f>
        <v>0.0043916976750164</v>
      </c>
      <c r="H52" s="95" t="n">
        <f aca="false">EXP(LN($C$12)+(LN(2.4*PI()^2*$C$10/$C$11^2))+((((12.8712*$C$10^2)+(0.2107*$C$10)-0.1383)*$C$11^2+((-48.4318*$C$10^2)+(-0.6919*$C$10)+0.9094)*$C$11+((49.6932*$C$10^2)+(0.5724*$C$10)-1.3991))+((2.1018*$C$11^3)+(-11.6118*$C$11^2)+(23.2879*$C$11)-20.4446)*F52+0.1/POWER(F52,((0.2739*$C$10+0.243)*$C$11+(0.1036*$C$10)+1.4444))))</f>
        <v>0.0692524974853302</v>
      </c>
      <c r="I52" s="96" t="n">
        <f aca="false">H52+G52</f>
        <v>0.0736441951603466</v>
      </c>
      <c r="J52" s="15"/>
      <c r="K52" s="15"/>
      <c r="L52" s="15"/>
      <c r="M52" s="15"/>
      <c r="N52" s="15"/>
      <c r="O52" s="15"/>
      <c r="P52" s="15"/>
      <c r="Q52" s="15"/>
      <c r="R52" s="15"/>
      <c r="S52" s="15"/>
      <c r="T52" s="15"/>
    </row>
    <row r="53" customFormat="false" ht="15" hidden="false" customHeight="false" outlineLevel="0" collapsed="false">
      <c r="A53" s="15"/>
      <c r="B53" s="87" t="n">
        <v>1.9</v>
      </c>
      <c r="C53" s="88" t="n">
        <f aca="false">SQRT(($C$30+$C$31)^2+B53^2)</f>
        <v>2.14709105535839</v>
      </c>
      <c r="D53" s="89" t="n">
        <f aca="false">EXP(LN($C$12)+(LN(2.4*PI()^2*$C$10/$C$11^2))+((((12.8712*$C$10^2)+(0.2107*$C$10)-0.1383)*$C$11^2+((-48.4318*$C$10^2)+(-0.6919*$C$10)+0.9094)*$C$11+((49.6932*$C$10^2)+(0.5724*$C$10)-1.3991))+((2.1018*$C$11^3)+(-11.6118*$C$11^2)+(23.2879*$C$11)-20.4446)*C53+0.1/POWER(C53,((0.2739*$C$10+0.243)*$C$11+(0.1036*$C$10)+1.4444))))</f>
        <v>0.0133091779950247</v>
      </c>
      <c r="E53" s="90" t="n">
        <f aca="false">SQRT(($C$30+$C$31)^2+($G$30/2+B53)^2)</f>
        <v>2.55391855782443</v>
      </c>
      <c r="F53" s="88" t="n">
        <f aca="false">SQRT(($C$30+$C$31)^2+(-$G$30/2+B53)^2)</f>
        <v>1.76139149538085</v>
      </c>
      <c r="G53" s="94" t="n">
        <f aca="false">EXP(LN($C$12)+(LN(2.4*PI()^2*$C$10/$C$11^2))+((((12.8712*$C$10^2)+(0.2107*$C$10)-0.1383)*$C$11^2+((-48.4318*$C$10^2)+(-0.6919*$C$10)+0.9094)*$C$11+((49.6932*$C$10^2)+(0.5724*$C$10)-1.3991))+((2.1018*$C$11^3)+(-11.6118*$C$11^2)+(23.2879*$C$11)-20.4446)*E53+0.1/POWER(E53,((0.2739*$C$10+0.243)*$C$11+(0.1036*$C$10)+1.4444))))</f>
        <v>0.00318168644841397</v>
      </c>
      <c r="H53" s="95" t="n">
        <f aca="false">EXP(LN($C$12)+(LN(2.4*PI()^2*$C$10/$C$11^2))+((((12.8712*$C$10^2)+(0.2107*$C$10)-0.1383)*$C$11^2+((-48.4318*$C$10^2)+(-0.6919*$C$10)+0.9094)*$C$11+((49.6932*$C$10^2)+(0.5724*$C$10)-1.3991))+((2.1018*$C$11^3)+(-11.6118*$C$11^2)+(23.2879*$C$11)-20.4446)*F53+0.1/POWER(F53,((0.2739*$C$10+0.243)*$C$11+(0.1036*$C$10)+1.4444))))</f>
        <v>0.0519176422616086</v>
      </c>
      <c r="I53" s="96" t="n">
        <f aca="false">H53+G53</f>
        <v>0.0550993287100226</v>
      </c>
      <c r="J53" s="15"/>
      <c r="K53" s="15"/>
      <c r="L53" s="15"/>
      <c r="M53" s="15"/>
      <c r="N53" s="15"/>
      <c r="O53" s="15"/>
      <c r="P53" s="15"/>
      <c r="Q53" s="15"/>
      <c r="R53" s="15"/>
      <c r="S53" s="15"/>
      <c r="T53" s="15"/>
    </row>
    <row r="54" customFormat="false" ht="15.75" hidden="false" customHeight="false" outlineLevel="0" collapsed="false">
      <c r="A54" s="15"/>
      <c r="B54" s="97" t="n">
        <v>2</v>
      </c>
      <c r="C54" s="98" t="n">
        <f aca="false">SQRT(($C$30+$C$31)^2+B54^2)</f>
        <v>2.23606797749979</v>
      </c>
      <c r="D54" s="99" t="n">
        <f aca="false">EXP(LN($C$12)+(LN(2.4*PI()^2*$C$10/$C$11^2))+((((12.8712*$C$10^2)+(0.2107*$C$10)-0.1383)*$C$11^2+((-48.4318*$C$10^2)+(-0.6919*$C$10)+0.9094)*$C$11+((49.6932*$C$10^2)+(0.5724*$C$10)-1.3991))+((2.1018*$C$11^3)+(-11.6118*$C$11^2)+(23.2879*$C$11)-20.4446)*C54+0.1/POWER(C54,((0.2739*$C$10+0.243)*$C$11+(0.1036*$C$10)+1.4444))))</f>
        <v>0.00972958306119597</v>
      </c>
      <c r="E54" s="100" t="n">
        <f aca="false">SQRT(($C$30+$C$31)^2+($G$30/2+B54)^2)</f>
        <v>2.64622372447985</v>
      </c>
      <c r="F54" s="98" t="n">
        <f aca="false">SQRT(($C$30+$C$31)^2+(-$G$30/2+B54)^2)</f>
        <v>1.84458667456967</v>
      </c>
      <c r="G54" s="101" t="n">
        <f aca="false">EXP(LN($C$12)+(LN(2.4*PI()^2*$C$10/$C$11^2))+((((12.8712*$C$10^2)+(0.2107*$C$10)-0.1383)*$C$11^2+((-48.4318*$C$10^2)+(-0.6919*$C$10)+0.9094)*$C$11+((49.6932*$C$10^2)+(0.5724*$C$10)-1.3991))+((2.1018*$C$11^3)+(-11.6118*$C$11^2)+(23.2879*$C$11)-20.4446)*E54+0.1/POWER(E54,((0.2739*$C$10+0.243)*$C$11+(0.1036*$C$10)+1.4444))))</f>
        <v>0.00230047378759838</v>
      </c>
      <c r="H54" s="102" t="n">
        <f aca="false">EXP(LN($C$12)+(LN(2.4*PI()^2*$C$10/$C$11^2))+((((12.8712*$C$10^2)+(0.2107*$C$10)-0.1383)*$C$11^2+((-48.4318*$C$10^2)+(-0.6919*$C$10)+0.9094)*$C$11+((49.6932*$C$10^2)+(0.5724*$C$10)-1.3991))+((2.1018*$C$11^3)+(-11.6118*$C$11^2)+(23.2879*$C$11)-20.4446)*F54+0.1/POWER(F54,((0.2739*$C$10+0.243)*$C$11+(0.1036*$C$10)+1.4444))))</f>
        <v>0.0386863256362413</v>
      </c>
      <c r="I54" s="103" t="n">
        <f aca="false">H54+G54</f>
        <v>0.0409867994238397</v>
      </c>
      <c r="J54" s="15"/>
      <c r="K54" s="15"/>
      <c r="L54" s="15"/>
      <c r="M54" s="15"/>
      <c r="N54" s="15"/>
      <c r="O54" s="15"/>
      <c r="P54" s="15"/>
      <c r="Q54" s="15"/>
      <c r="R54" s="15"/>
      <c r="S54" s="15"/>
      <c r="T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row>
  </sheetData>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4.28125" defaultRowHeight="12.75" zeroHeight="false" outlineLevelRow="0" outlineLevelCol="0"/>
  <cols>
    <col collapsed="false" customWidth="false" hidden="false" outlineLevel="0" max="2" min="1" style="52" width="14.28"/>
    <col collapsed="false" customWidth="true" hidden="false" outlineLevel="0" max="3" min="3" style="52" width="9.7"/>
    <col collapsed="false" customWidth="true" hidden="false" outlineLevel="0" max="4" min="4" style="104" width="7.7"/>
    <col collapsed="false" customWidth="true" hidden="false" outlineLevel="0" max="9" min="5" style="52" width="7.7"/>
    <col collapsed="false" customWidth="true" hidden="false" outlineLevel="0" max="19" min="10" style="105" width="7.7"/>
    <col collapsed="false" customWidth="false" hidden="false" outlineLevel="0" max="257" min="20" style="52" width="14.28"/>
  </cols>
  <sheetData>
    <row r="1" customFormat="false" ht="12.75" hidden="false" customHeight="false" outlineLevel="0" collapsed="false">
      <c r="A1" s="2"/>
      <c r="B1" s="3"/>
      <c r="C1" s="3"/>
      <c r="D1" s="3"/>
      <c r="E1" s="3"/>
      <c r="F1" s="3"/>
      <c r="G1" s="3"/>
      <c r="H1" s="2"/>
      <c r="I1" s="3"/>
      <c r="J1" s="106"/>
      <c r="K1" s="106"/>
      <c r="L1" s="106"/>
      <c r="M1" s="106"/>
      <c r="N1" s="106"/>
      <c r="O1" s="106"/>
      <c r="P1" s="106"/>
      <c r="Q1" s="106"/>
      <c r="R1" s="106"/>
      <c r="S1" s="106"/>
    </row>
    <row r="2" customFormat="false" ht="33.75" hidden="false" customHeight="false" outlineLevel="0" collapsed="false">
      <c r="A2" s="5" t="s">
        <v>0</v>
      </c>
      <c r="B2" s="3"/>
      <c r="C2" s="6"/>
      <c r="D2" s="3"/>
      <c r="E2" s="3"/>
      <c r="F2" s="3"/>
      <c r="G2" s="3"/>
      <c r="H2" s="2"/>
      <c r="I2" s="3"/>
      <c r="J2" s="106"/>
      <c r="K2" s="106"/>
      <c r="L2" s="106"/>
      <c r="M2" s="106"/>
      <c r="N2" s="106"/>
      <c r="O2" s="106"/>
      <c r="P2" s="106"/>
      <c r="Q2" s="106"/>
      <c r="R2" s="106"/>
      <c r="S2" s="106"/>
    </row>
    <row r="3" customFormat="false" ht="15" hidden="false" customHeight="false" outlineLevel="0" collapsed="false">
      <c r="A3" s="9" t="s">
        <v>71</v>
      </c>
      <c r="B3" s="0"/>
      <c r="C3" s="0"/>
      <c r="D3" s="0"/>
      <c r="E3" s="0"/>
      <c r="F3" s="0"/>
      <c r="G3" s="0"/>
      <c r="H3" s="1"/>
      <c r="I3" s="0"/>
      <c r="J3" s="106"/>
      <c r="K3" s="106"/>
      <c r="L3" s="106"/>
      <c r="M3" s="106"/>
      <c r="N3" s="106"/>
      <c r="O3" s="106"/>
      <c r="P3" s="106"/>
      <c r="Q3" s="106"/>
      <c r="R3" s="106"/>
      <c r="S3" s="106"/>
    </row>
    <row r="4" customFormat="false" ht="27.75" hidden="false" customHeight="false" outlineLevel="0" collapsed="false">
      <c r="A4" s="11" t="s">
        <v>121</v>
      </c>
      <c r="B4" s="3"/>
      <c r="C4" s="6"/>
      <c r="D4" s="3"/>
      <c r="E4" s="3"/>
      <c r="F4" s="3"/>
      <c r="G4" s="13" t="s">
        <v>72</v>
      </c>
      <c r="H4" s="2"/>
      <c r="I4" s="3"/>
      <c r="J4" s="106"/>
      <c r="K4" s="106"/>
      <c r="L4" s="106"/>
      <c r="M4" s="106"/>
      <c r="N4" s="106"/>
      <c r="O4" s="106"/>
      <c r="P4" s="106"/>
      <c r="Q4" s="106"/>
      <c r="R4" s="107"/>
    </row>
    <row r="5" customFormat="false" ht="12.75" hidden="false" customHeight="false" outlineLevel="0" collapsed="false">
      <c r="A5" s="48"/>
      <c r="B5" s="48"/>
      <c r="C5" s="48"/>
      <c r="D5" s="51"/>
      <c r="E5" s="48"/>
      <c r="F5" s="48"/>
      <c r="G5" s="48"/>
      <c r="H5" s="48"/>
      <c r="I5" s="48"/>
    </row>
    <row r="6" customFormat="false" ht="12.75" hidden="false" customHeight="false" outlineLevel="0" collapsed="false">
      <c r="A6" s="48"/>
      <c r="B6" s="48"/>
      <c r="C6" s="48"/>
      <c r="D6" s="51"/>
      <c r="E6" s="48"/>
      <c r="F6" s="48"/>
      <c r="G6" s="48"/>
      <c r="H6" s="48"/>
      <c r="I6" s="48"/>
    </row>
    <row r="7" customFormat="false" ht="13.5" hidden="false" customHeight="false" outlineLevel="0" collapsed="false">
      <c r="A7" s="16" t="s">
        <v>122</v>
      </c>
      <c r="B7" s="48"/>
      <c r="C7" s="48"/>
      <c r="D7" s="51"/>
      <c r="E7" s="48"/>
      <c r="F7" s="48"/>
      <c r="G7" s="48"/>
      <c r="H7" s="48"/>
      <c r="I7" s="48"/>
    </row>
    <row r="8" customFormat="false" ht="13.5" hidden="false" customHeight="false" outlineLevel="0" collapsed="false">
      <c r="A8" s="48" t="s">
        <v>123</v>
      </c>
      <c r="B8" s="108" t="n">
        <v>132000</v>
      </c>
      <c r="C8" s="48" t="s">
        <v>124</v>
      </c>
      <c r="D8" s="51"/>
      <c r="E8" s="48"/>
      <c r="F8" s="48"/>
      <c r="G8" s="48"/>
      <c r="H8" s="48"/>
      <c r="I8" s="48"/>
    </row>
    <row r="9" customFormat="false" ht="13.5" hidden="false" customHeight="false" outlineLevel="0" collapsed="false">
      <c r="A9" s="48" t="s">
        <v>125</v>
      </c>
      <c r="B9" s="109" t="n">
        <f aca="false">240000000</f>
        <v>240000000</v>
      </c>
      <c r="C9" s="48" t="s">
        <v>126</v>
      </c>
      <c r="D9" s="110" t="n">
        <f aca="false">B9/1000000</f>
        <v>240</v>
      </c>
      <c r="E9" s="48" t="s">
        <v>127</v>
      </c>
      <c r="F9" s="48"/>
      <c r="G9" s="48"/>
      <c r="H9" s="48"/>
      <c r="I9" s="48"/>
    </row>
    <row r="10" customFormat="false" ht="12.75" hidden="false" customHeight="false" outlineLevel="0" collapsed="false">
      <c r="A10" s="48" t="s">
        <v>128</v>
      </c>
      <c r="B10" s="48" t="n">
        <f aca="false">B8/(3)^0.5</f>
        <v>76210.2355330306</v>
      </c>
      <c r="C10" s="48" t="s">
        <v>124</v>
      </c>
      <c r="D10" s="51"/>
      <c r="E10" s="48"/>
      <c r="F10" s="48"/>
      <c r="G10" s="48"/>
      <c r="H10" s="48"/>
      <c r="I10" s="48"/>
    </row>
    <row r="11" customFormat="false" ht="12.75" hidden="false" customHeight="false" outlineLevel="0" collapsed="false">
      <c r="A11" s="48" t="s">
        <v>129</v>
      </c>
      <c r="B11" s="48" t="n">
        <f aca="false">(B8)^2/B9</f>
        <v>72.6</v>
      </c>
      <c r="C11" s="48" t="s">
        <v>130</v>
      </c>
      <c r="D11" s="51"/>
      <c r="E11" s="48"/>
      <c r="F11" s="48"/>
      <c r="G11" s="48"/>
      <c r="H11" s="48"/>
      <c r="I11" s="48"/>
    </row>
    <row r="12" customFormat="false" ht="12.75" hidden="false" customHeight="false" outlineLevel="0" collapsed="false">
      <c r="A12" s="48" t="s">
        <v>14</v>
      </c>
      <c r="B12" s="48" t="n">
        <f aca="false">B10/B11</f>
        <v>1049.72776216296</v>
      </c>
      <c r="C12" s="48" t="s">
        <v>131</v>
      </c>
      <c r="D12" s="51"/>
      <c r="E12" s="48"/>
      <c r="F12" s="48"/>
      <c r="G12" s="48"/>
      <c r="H12" s="48"/>
      <c r="I12" s="48"/>
    </row>
    <row r="13" customFormat="false" ht="12.75" hidden="false" customHeight="false" outlineLevel="0" collapsed="false">
      <c r="A13" s="48"/>
      <c r="B13" s="48"/>
      <c r="C13" s="48"/>
      <c r="D13" s="51"/>
      <c r="E13" s="16"/>
      <c r="F13" s="48"/>
      <c r="G13" s="48"/>
      <c r="H13" s="48"/>
      <c r="I13" s="48"/>
    </row>
    <row r="14" customFormat="false" ht="12.75" hidden="false" customHeight="false" outlineLevel="0" collapsed="false">
      <c r="A14" s="48"/>
      <c r="B14" s="48"/>
      <c r="C14" s="48"/>
      <c r="D14" s="51"/>
      <c r="E14" s="16"/>
      <c r="F14" s="48"/>
      <c r="G14" s="48"/>
      <c r="H14" s="48"/>
      <c r="I14" s="48"/>
    </row>
    <row r="15" customFormat="false" ht="13.5" hidden="false" customHeight="false" outlineLevel="0" collapsed="false">
      <c r="A15" s="16" t="s">
        <v>132</v>
      </c>
      <c r="B15" s="111"/>
      <c r="C15" s="111"/>
      <c r="D15" s="51"/>
      <c r="E15" s="16"/>
      <c r="F15" s="48"/>
      <c r="G15" s="48"/>
      <c r="H15" s="48"/>
      <c r="I15" s="48"/>
    </row>
    <row r="16" customFormat="false" ht="12.75" hidden="false" customHeight="false" outlineLevel="0" collapsed="false">
      <c r="A16" s="48" t="s">
        <v>123</v>
      </c>
      <c r="B16" s="108" t="n">
        <v>132000</v>
      </c>
      <c r="C16" s="48" t="s">
        <v>124</v>
      </c>
      <c r="D16" s="51"/>
      <c r="E16" s="16"/>
      <c r="F16" s="48"/>
      <c r="G16" s="48"/>
      <c r="H16" s="48"/>
      <c r="I16" s="48"/>
    </row>
    <row r="17" customFormat="false" ht="13.5" hidden="false" customHeight="false" outlineLevel="0" collapsed="false">
      <c r="A17" s="48" t="s">
        <v>14</v>
      </c>
      <c r="B17" s="112" t="n">
        <v>1043</v>
      </c>
      <c r="C17" s="48" t="s">
        <v>131</v>
      </c>
      <c r="D17" s="51"/>
      <c r="E17" s="48"/>
      <c r="F17" s="48"/>
      <c r="G17" s="48"/>
      <c r="H17" s="48"/>
      <c r="I17" s="48"/>
    </row>
    <row r="18" customFormat="false" ht="13.5" hidden="false" customHeight="false" outlineLevel="0" collapsed="false">
      <c r="A18" s="48" t="s">
        <v>125</v>
      </c>
      <c r="B18" s="113" t="n">
        <f aca="false">B16^2/B20</f>
        <v>238461826.982853</v>
      </c>
      <c r="C18" s="48" t="s">
        <v>126</v>
      </c>
      <c r="D18" s="110" t="n">
        <f aca="false">B18/1000000</f>
        <v>238.461826982853</v>
      </c>
      <c r="E18" s="48" t="s">
        <v>127</v>
      </c>
      <c r="F18" s="48"/>
      <c r="G18" s="48"/>
      <c r="H18" s="48"/>
      <c r="I18" s="48"/>
    </row>
    <row r="19" customFormat="false" ht="12.75" hidden="false" customHeight="false" outlineLevel="0" collapsed="false">
      <c r="A19" s="48" t="s">
        <v>128</v>
      </c>
      <c r="B19" s="48" t="n">
        <f aca="false">B16/(3)^0.5</f>
        <v>76210.2355330306</v>
      </c>
      <c r="C19" s="48" t="s">
        <v>124</v>
      </c>
      <c r="D19" s="51"/>
      <c r="E19" s="48"/>
      <c r="F19" s="48"/>
      <c r="G19" s="48"/>
      <c r="H19" s="48"/>
      <c r="I19" s="48"/>
    </row>
    <row r="20" customFormat="false" ht="12.75" hidden="false" customHeight="false" outlineLevel="0" collapsed="false">
      <c r="A20" s="48" t="s">
        <v>129</v>
      </c>
      <c r="B20" s="48" t="n">
        <f aca="false">B19/B17</f>
        <v>73.068298689387</v>
      </c>
      <c r="C20" s="48" t="s">
        <v>130</v>
      </c>
      <c r="D20" s="51"/>
      <c r="E20" s="48"/>
      <c r="F20" s="48"/>
      <c r="G20" s="48"/>
      <c r="H20" s="48"/>
      <c r="I20" s="48"/>
    </row>
    <row r="21" customFormat="false" ht="12.75" hidden="false" customHeight="false" outlineLevel="0" collapsed="false">
      <c r="A21" s="48"/>
      <c r="B21" s="48"/>
      <c r="C21" s="48"/>
      <c r="D21" s="51"/>
      <c r="E21" s="48"/>
      <c r="F21" s="48"/>
      <c r="G21" s="48"/>
      <c r="H21" s="48"/>
      <c r="I2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1T02:32:00Z</dcterms:created>
  <dc:creator>t42150</dc:creator>
  <dc:description/>
  <dc:language>en-US</dc:language>
  <cp:lastModifiedBy>James Hart</cp:lastModifiedBy>
  <cp:lastPrinted>2014-05-08T09:29:09Z</cp:lastPrinted>
  <dcterms:modified xsi:type="dcterms:W3CDTF">2018-07-04T05:47:44Z</dcterms:modified>
  <cp:revision>0</cp:revision>
  <dc:subject/>
  <dc:title/>
</cp:coreProperties>
</file>